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nha Giam ngheo" sheetId="1" state="hidden" r:id="rId2"/>
    <sheet name="Nha DTTS" sheetId="2" state="hidden" r:id="rId3"/>
    <sheet name="Nha CC" sheetId="3" state="hidden" r:id="rId4"/>
    <sheet name="CCCM" sheetId="4" state="visible" r:id="rId5"/>
    <sheet name="TH " sheetId="5" state="hidden" r:id="rId6"/>
    <sheet name="TH nguồn" sheetId="6" state="hidden" r:id="rId7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32">
  <si>
    <t xml:space="preserve">Phụ lục 03</t>
  </si>
  <si>
    <t xml:space="preserve">Tổng hợp nhu cầu nhà ở Chương trình mục tiêu quốc gia giảm nghèo bền vững trên địa bàn tỉnh</t>
  </si>
  <si>
    <t xml:space="preserve">(Kèm theo Báo cáo  số     /BC-UBND ngày   /   /2025 của UBND tỉnh Quảng Ngãi</t>
  </si>
  <si>
    <t xml:space="preserve">TT</t>
  </si>
  <si>
    <t xml:space="preserve">Địa phương</t>
  </si>
  <si>
    <t xml:space="preserve">Tổng số hộ</t>
  </si>
  <si>
    <r>
      <rPr>
        <b val="true"/>
        <sz val="11"/>
        <color rgb="FF000000"/>
        <rFont val="Times New Roman"/>
        <family val="1"/>
      </rPr>
      <t xml:space="preserve">Tổng kinh phí </t>
    </r>
    <r>
      <rPr>
        <i val="true"/>
        <sz val="11"/>
        <color rgb="FF000000"/>
        <rFont val="Times New Roman"/>
        <family val="1"/>
      </rPr>
      <t xml:space="preserve">(triệu dồng)</t>
    </r>
  </si>
  <si>
    <t xml:space="preserve">Xây mới nhà ở</t>
  </si>
  <si>
    <t xml:space="preserve">Sửa chữa nhà ở</t>
  </si>
  <si>
    <t xml:space="preserve">Số hộ</t>
  </si>
  <si>
    <t xml:space="preserve">Trong đó</t>
  </si>
  <si>
    <t xml:space="preserve">Kinh phí</t>
  </si>
  <si>
    <t xml:space="preserve">Huy động</t>
  </si>
  <si>
    <t xml:space="preserve">Hộ nghèo</t>
  </si>
  <si>
    <t xml:space="preserve">Hộ cận nghèo</t>
  </si>
  <si>
    <t xml:space="preserve">Ngân sách nhà nước</t>
  </si>
  <si>
    <t xml:space="preserve">Chia ra</t>
  </si>
  <si>
    <t xml:space="preserve">Ngân sách TW</t>
  </si>
  <si>
    <t xml:space="preserve">Ngân sách tỉnh</t>
  </si>
  <si>
    <t xml:space="preserve">Ngân sách huyện</t>
  </si>
  <si>
    <t xml:space="preserve">Huyện Bình Sơn</t>
  </si>
  <si>
    <t xml:space="preserve">TX.Đức Phổ</t>
  </si>
  <si>
    <t xml:space="preserve">Huyện Ba Tơ</t>
  </si>
  <si>
    <t xml:space="preserve">Huyện Sơn Tịnh</t>
  </si>
  <si>
    <t xml:space="preserve">Huyện Tư Nghĩa</t>
  </si>
  <si>
    <t xml:space="preserve">Huyện Lý Sơn</t>
  </si>
  <si>
    <t xml:space="preserve">Huyện Trà Bồng</t>
  </si>
  <si>
    <t xml:space="preserve">Huyện Mộ Đức</t>
  </si>
  <si>
    <t xml:space="preserve">Huyện Sơn Tây</t>
  </si>
  <si>
    <t xml:space="preserve">Huyện Sơn Hà</t>
  </si>
  <si>
    <t xml:space="preserve">Huyện Minh Long</t>
  </si>
  <si>
    <t xml:space="preserve">TP.Quảng Ngãi</t>
  </si>
  <si>
    <t xml:space="preserve">Huyện Nghĩa Hành</t>
  </si>
  <si>
    <t xml:space="preserve">Tổng cộng</t>
  </si>
  <si>
    <t xml:space="preserve">Phụ lục 04</t>
  </si>
  <si>
    <t xml:space="preserve">Tổng hợp nhu cầu nhà ở Chương trình mục tiêu quốc gia phát triển kinh tế xã hội vùng đồng hộ bào dân tộc thiểu số và miền núi trên địa bàn tỉnh</t>
  </si>
  <si>
    <r>
      <rPr>
        <b val="true"/>
        <sz val="12"/>
        <color rgb="FF000000"/>
        <rFont val="Times New Roman"/>
        <family val="1"/>
      </rPr>
      <t xml:space="preserve">Tổng kinh phí </t>
    </r>
    <r>
      <rPr>
        <i val="true"/>
        <sz val="12"/>
        <color rgb="FF000000"/>
        <rFont val="Times New Roman"/>
        <family val="1"/>
      </rPr>
      <t xml:space="preserve">(Triệu đồng)</t>
    </r>
  </si>
  <si>
    <r>
      <rPr>
        <b val="true"/>
        <sz val="12"/>
        <color rgb="FF000000"/>
        <rFont val="Times New Roman"/>
        <family val="1"/>
      </rPr>
      <t xml:space="preserve">Kinh phí </t>
    </r>
    <r>
      <rPr>
        <i val="true"/>
        <sz val="12"/>
        <color rgb="FF000000"/>
        <rFont val="Times New Roman"/>
        <family val="1"/>
      </rPr>
      <t xml:space="preserve">(Triệu đồng)</t>
    </r>
  </si>
  <si>
    <t xml:space="preserve">Ngân sách nhà nước </t>
  </si>
  <si>
    <t xml:space="preserve">Vốn tín dụng</t>
  </si>
  <si>
    <t xml:space="preserve">Phụ lục 05</t>
  </si>
  <si>
    <t xml:space="preserve">Tổng hợp nhu cầu nhà ở  cho người có công cách mạng và thân nhân liệt sỹ trên địa bàn tỉnh</t>
  </si>
  <si>
    <r>
      <rPr>
        <b val="true"/>
        <sz val="12"/>
        <color rgb="FF000000"/>
        <rFont val="Times New Roman"/>
        <family val="1"/>
      </rPr>
      <t xml:space="preserve">Tổng kinh phí </t>
    </r>
    <r>
      <rPr>
        <i val="true"/>
        <sz val="12"/>
        <color rgb="FF000000"/>
        <rFont val="Times New Roman"/>
        <family val="1"/>
      </rPr>
      <t xml:space="preserve">(triệu đồng)</t>
    </r>
  </si>
  <si>
    <r>
      <rPr>
        <b val="true"/>
        <sz val="12"/>
        <color rgb="FF000000"/>
        <rFont val="Times New Roman"/>
        <family val="1"/>
      </rPr>
      <t xml:space="preserve">Ngân sách TW </t>
    </r>
    <r>
      <rPr>
        <sz val="12"/>
        <color rgb="FF000000"/>
        <rFont val="Times New Roman"/>
        <family val="1"/>
      </rPr>
      <t xml:space="preserve">(80%)</t>
    </r>
  </si>
  <si>
    <r>
      <rPr>
        <b val="true"/>
        <sz val="12"/>
        <color rgb="FF000000"/>
        <rFont val="Times New Roman"/>
        <family val="1"/>
      </rPr>
      <t xml:space="preserve">Ngân sách địa phương </t>
    </r>
    <r>
      <rPr>
        <i val="true"/>
        <sz val="12"/>
        <color rgb="FF000000"/>
        <rFont val="Times New Roman"/>
        <family val="1"/>
      </rPr>
      <t xml:space="preserve">(tỉnh 20%)</t>
    </r>
  </si>
  <si>
    <r>
      <rPr>
        <b val="true"/>
        <sz val="12"/>
        <color rgb="FF000000"/>
        <rFont val="Times New Roman"/>
        <family val="1"/>
      </rPr>
      <t xml:space="preserve">Ngân sách địa phương </t>
    </r>
    <r>
      <rPr>
        <i val="true"/>
        <sz val="12"/>
        <color rgb="FF000000"/>
        <rFont val="Times New Roman"/>
        <family val="1"/>
      </rPr>
      <t xml:space="preserve">(tỉnh, huyện 20%)</t>
    </r>
  </si>
  <si>
    <t xml:space="preserve">Phụ lục</t>
  </si>
  <si>
    <t xml:space="preserve">Danh sách người có công cách mạng, thân nhân liệt sỹ có nhu cầu hỗ trợ xây dựng, sửa chữa nhà ở năm 2025</t>
  </si>
  <si>
    <t xml:space="preserve"> thuộc Chương trình hỗ trợ nhà ở cho người có công cách mạng và thân nhân liệt sĩ</t>
  </si>
  <si>
    <t xml:space="preserve">(Theo Báo cáo số      /UBND ngày      / 03 /2025 của UBND xã Tịnh Thiện)</t>
  </si>
  <si>
    <t xml:space="preserve">Họ và tên chủ hộ</t>
  </si>
  <si>
    <t xml:space="preserve">Năm sinh</t>
  </si>
  <si>
    <t xml:space="preserve">Họ và tên người có công CM/thân nhân liệt lỹ</t>
  </si>
  <si>
    <t xml:space="preserve">Số sổ (người có công CM, liệt sỹ)</t>
  </si>
  <si>
    <t xml:space="preserve">Chế độ trợ cấp đang hưởng</t>
  </si>
  <si>
    <r>
      <rPr>
        <b val="true"/>
        <sz val="10"/>
        <rFont val="Times New Roman"/>
        <family val="1"/>
      </rPr>
      <t xml:space="preserve">Hộ có đối tượng đang hưởng trợ cấp bảo trợ xã hội </t>
    </r>
    <r>
      <rPr>
        <i val="true"/>
        <sz val="10"/>
        <rFont val="Times New Roman"/>
        <family val="1"/>
      </rPr>
      <t xml:space="preserve">(có đánh số 1)</t>
    </r>
  </si>
  <si>
    <t xml:space="preserve">Dân tộc</t>
  </si>
  <si>
    <r>
      <rPr>
        <b val="true"/>
        <sz val="10"/>
        <color rgb="FF000000"/>
        <rFont val="Times New Roman"/>
        <family val="1"/>
      </rPr>
      <t xml:space="preserve">Nơi cư trú </t>
    </r>
    <r>
      <rPr>
        <i val="true"/>
        <sz val="10"/>
        <color rgb="FF000000"/>
        <rFont val="Times New Roman"/>
        <family val="1"/>
      </rPr>
      <t xml:space="preserve">(thôn, tổ dân phố)</t>
    </r>
  </si>
  <si>
    <t xml:space="preserve">Số 
khẩu</t>
  </si>
  <si>
    <r>
      <rPr>
        <b val="true"/>
        <sz val="10"/>
        <color rgb="FF000000"/>
        <rFont val="Times New Roman"/>
        <family val="1"/>
      </rPr>
      <t xml:space="preserve">Tổng diện tích đất ở </t>
    </r>
    <r>
      <rPr>
        <sz val="10"/>
        <color rgb="FF000000"/>
        <rFont val="Times New Roman"/>
        <family val="1"/>
      </rPr>
      <t xml:space="preserve">(m²)</t>
    </r>
  </si>
  <si>
    <r>
      <rPr>
        <b val="true"/>
        <sz val="10"/>
        <rFont val="Times New Roman"/>
        <family val="1"/>
      </rPr>
      <t xml:space="preserve">Diện tích nhà ở bình quân đầu người </t>
    </r>
    <r>
      <rPr>
        <sz val="10"/>
        <rFont val="Times New Roman"/>
        <family val="1"/>
      </rPr>
      <t xml:space="preserve">(m²)</t>
    </r>
  </si>
  <si>
    <r>
      <rPr>
        <b val="true"/>
        <sz val="10"/>
        <rFont val="Times New Roman"/>
        <family val="1"/>
      </rPr>
      <t xml:space="preserve">Hiện trạng nhà ở </t>
    </r>
    <r>
      <rPr>
        <i val="true"/>
        <sz val="10"/>
        <rFont val="Times New Roman"/>
        <family val="1"/>
      </rPr>
      <t xml:space="preserve">(đánh số 1 vào cột hiện trạng nhà ở tương ứng)</t>
    </r>
  </si>
  <si>
    <r>
      <rPr>
        <b val="true"/>
        <sz val="10"/>
        <rFont val="Times New Roman"/>
        <family val="1"/>
      </rPr>
      <t xml:space="preserve">Nhu cầu hỗ trợ được phê duyệt tại QĐ 193 </t>
    </r>
    <r>
      <rPr>
        <i val="true"/>
        <sz val="10"/>
        <rFont val="Times New Roman"/>
        <family val="1"/>
      </rPr>
      <t xml:space="preserve">(đánh số 1 vào cột nhu cầu tương ứng)</t>
    </r>
  </si>
  <si>
    <r>
      <rPr>
        <b val="true"/>
        <sz val="10"/>
        <rFont val="Times New Roman"/>
        <family val="1"/>
      </rPr>
      <t xml:space="preserve">Bổ sung Nhu cầu hỗ trợ </t>
    </r>
    <r>
      <rPr>
        <i val="true"/>
        <sz val="10"/>
        <rFont val="Times New Roman"/>
        <family val="1"/>
      </rPr>
      <t xml:space="preserve">(đánh số 1 vào cột nhu cầu tương ứng)</t>
    </r>
  </si>
  <si>
    <t xml:space="preserve">Tiến độ thực hiện</t>
  </si>
  <si>
    <t xml:space="preserve">Số điện thoại</t>
  </si>
  <si>
    <t xml:space="preserve">Ghi chú</t>
  </si>
  <si>
    <t xml:space="preserve">Không có nhà ở</t>
  </si>
  <si>
    <t xml:space="preserve">Nhà tạm, dột nát</t>
  </si>
  <si>
    <t xml:space="preserve">Nhà hư hỏng nặng</t>
  </si>
  <si>
    <t xml:space="preserve">Xây mới </t>
  </si>
  <si>
    <t xml:space="preserve">Sửa chữa</t>
  </si>
  <si>
    <t xml:space="preserve">Tháo dỡ</t>
  </si>
  <si>
    <t xml:space="preserve">Khai móng</t>
  </si>
  <si>
    <t xml:space="preserve">Hoàn thành</t>
  </si>
  <si>
    <t xml:space="preserve">Thôn Hòa Bân</t>
  </si>
  <si>
    <t xml:space="preserve">Đỗ Thị Dư</t>
  </si>
  <si>
    <t xml:space="preserve">BB</t>
  </si>
  <si>
    <t xml:space="preserve">Kinh</t>
  </si>
  <si>
    <t xml:space="preserve"> Hòa Bân</t>
  </si>
  <si>
    <t xml:space="preserve">20/02/2025</t>
  </si>
  <si>
    <t xml:space="preserve">06/3/2025</t>
  </si>
  <si>
    <t xml:space="preserve">Lê Thị Tạ</t>
  </si>
  <si>
    <t xml:space="preserve">Vợ LS</t>
  </si>
  <si>
    <t xml:space="preserve">Nguyễn Thể</t>
  </si>
  <si>
    <t xml:space="preserve">TB</t>
  </si>
  <si>
    <t xml:space="preserve">11/03/2025</t>
  </si>
  <si>
    <t xml:space="preserve">Thôn Long Thành</t>
  </si>
  <si>
    <t xml:space="preserve">1'</t>
  </si>
  <si>
    <t xml:space="preserve">Lê Thị Tỵ</t>
  </si>
  <si>
    <t xml:space="preserve">Lê Thị Ty</t>
  </si>
  <si>
    <t xml:space="preserve">TC LS</t>
  </si>
  <si>
    <t xml:space="preserve">Tập Mỹ</t>
  </si>
  <si>
    <t xml:space="preserve">ĐNBS tháng 2</t>
  </si>
  <si>
    <t xml:space="preserve">Châu Thị Lắm</t>
  </si>
  <si>
    <t xml:space="preserve">03/3/2025</t>
  </si>
  <si>
    <t xml:space="preserve">Nguyễn Thị Hợp</t>
  </si>
  <si>
    <t xml:space="preserve">Trương Thị Lê</t>
  </si>
  <si>
    <t xml:space="preserve">Con LS</t>
  </si>
  <si>
    <t xml:space="preserve">15/03/2025</t>
  </si>
  <si>
    <t xml:space="preserve">0357932539</t>
  </si>
  <si>
    <t xml:space="preserve">2'</t>
  </si>
  <si>
    <t xml:space="preserve">Lê Văn Hát</t>
  </si>
  <si>
    <t xml:space="preserve">3'</t>
  </si>
  <si>
    <t xml:space="preserve">Đỗ Thị Ba</t>
  </si>
  <si>
    <t xml:space="preserve">TB 3/4</t>
  </si>
  <si>
    <t xml:space="preserve">ĐNBS tháng 3</t>
  </si>
  <si>
    <t xml:space="preserve">Thôn Khánh Lâm</t>
  </si>
  <si>
    <t xml:space="preserve">Trương Thị Thường</t>
  </si>
  <si>
    <t xml:space="preserve">Tù đày</t>
  </si>
  <si>
    <t xml:space="preserve">Khánh Vân</t>
  </si>
  <si>
    <t xml:space="preserve">Võ Thị Đường</t>
  </si>
  <si>
    <t xml:space="preserve">Đào Văn Tiên</t>
  </si>
  <si>
    <t xml:space="preserve">Cha LS</t>
  </si>
  <si>
    <t xml:space="preserve">07/04/2025</t>
  </si>
  <si>
    <t xml:space="preserve">4'</t>
  </si>
  <si>
    <t xml:space="preserve">Nguyễn Văn Hoan</t>
  </si>
  <si>
    <t xml:space="preserve">Thôn Phú Vinh</t>
  </si>
  <si>
    <t xml:space="preserve">Nguyễn Luân</t>
  </si>
  <si>
    <t xml:space="preserve">Giảm</t>
  </si>
  <si>
    <t xml:space="preserve">Tổng cộng:</t>
  </si>
  <si>
    <t xml:space="preserve">Tổng kinh phí</t>
  </si>
  <si>
    <t xml:space="preserve">Chương trình MTQGGNBV</t>
  </si>
  <si>
    <t xml:space="preserve">Chương trình MTQG PTKTXH vùng ĐBDTTS và MN</t>
  </si>
  <si>
    <t xml:space="preserve">Chương trình hỗ trợ NCC CM và TTLS</t>
  </si>
  <si>
    <t xml:space="preserve">Chương trình xóa nhà tạm, nhà dột nát</t>
  </si>
  <si>
    <t xml:space="preserve">Tổng số</t>
  </si>
  <si>
    <t xml:space="preserve">Cấp tỉnh huy động</t>
  </si>
  <si>
    <t xml:space="preserve">Cấp huyện huy động</t>
  </si>
  <si>
    <t xml:space="preserve">TW</t>
  </si>
  <si>
    <t xml:space="preserve">Ngân sách địa phương</t>
  </si>
  <si>
    <t xml:space="preserve">Ngân sách tỉnh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₫_-;\-* #,##0\ _₫_-;_-* \-??\ _₫_-;_-@_-"/>
    <numFmt numFmtId="166" formatCode="_-* #,##0.00\ _₫_-;\-* #,##0.00\ _₫_-;_-* \-??\ _₫_-;_-@_-"/>
    <numFmt numFmtId="167" formatCode="General"/>
    <numFmt numFmtId="168" formatCode="0.0"/>
    <numFmt numFmtId="169" formatCode="@"/>
  </numFmts>
  <fonts count="31">
    <font>
      <sz val="11"/>
      <color rgb="FF000000"/>
      <name val="Calibri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sz val="11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sz val="12"/>
      <name val="Times New Roman"/>
      <family val="1"/>
    </font>
    <font>
      <sz val="8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sz val="9"/>
      <color rgb="FF000000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sz val="11"/>
      <color rgb="FFFF0000"/>
      <name val="Times New Roman"/>
      <family val="1"/>
    </font>
    <font>
      <sz val="8"/>
      <color rgb="FFFF0000"/>
      <name val="Times New Roman"/>
      <family val="1"/>
    </font>
    <font>
      <i val="true"/>
      <sz val="14"/>
      <color rgb="FF000000"/>
      <name val="Times New Roman"/>
      <family val="1"/>
    </font>
    <font>
      <b val="true"/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V3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7.42"/>
    <col collapsed="false" customWidth="true" hidden="false" outlineLevel="0" max="3" min="3" style="1" width="8.14"/>
    <col collapsed="false" customWidth="true" hidden="false" outlineLevel="0" max="4" min="4" style="1" width="9.28"/>
    <col collapsed="false" customWidth="true" hidden="false" outlineLevel="0" max="5" min="5" style="1" width="8.99"/>
    <col collapsed="false" customWidth="true" hidden="false" outlineLevel="0" max="6" min="6" style="1" width="7.42"/>
    <col collapsed="false" customWidth="true" hidden="false" outlineLevel="0" max="7" min="7" style="1" width="6.41"/>
    <col collapsed="false" customWidth="true" hidden="false" outlineLevel="0" max="8" min="8" style="1" width="9.28"/>
    <col collapsed="false" customWidth="true" hidden="false" outlineLevel="0" max="9" min="9" style="1" width="9.41"/>
    <col collapsed="false" customWidth="true" hidden="false" outlineLevel="0" max="10" min="10" style="1" width="10.13"/>
    <col collapsed="false" customWidth="true" hidden="false" outlineLevel="0" max="11" min="11" style="1" width="8.41"/>
    <col collapsed="false" customWidth="false" hidden="false" outlineLevel="0" max="12" min="12" style="1" width="8.85"/>
    <col collapsed="false" customWidth="true" hidden="false" outlineLevel="0" max="13" min="13" style="1" width="9.99"/>
    <col collapsed="false" customWidth="true" hidden="false" outlineLevel="0" max="14" min="14" style="1" width="7.42"/>
    <col collapsed="false" customWidth="true" hidden="false" outlineLevel="0" max="15" min="15" style="1" width="6.85"/>
    <col collapsed="false" customWidth="true" hidden="false" outlineLevel="0" max="16" min="16" style="1" width="7.28"/>
    <col collapsed="false" customWidth="true" hidden="false" outlineLevel="0" max="17" min="17" style="1" width="9.99"/>
    <col collapsed="false" customWidth="true" hidden="false" outlineLevel="0" max="18" min="18" style="1" width="8.41"/>
    <col collapsed="false" customWidth="true" hidden="false" outlineLevel="0" max="19" min="19" style="1" width="8.7"/>
    <col collapsed="false" customWidth="true" hidden="false" outlineLevel="0" max="20" min="20" style="1" width="6.56"/>
    <col collapsed="false" customWidth="true" hidden="false" outlineLevel="0" max="21" min="21" style="1" width="6.85"/>
    <col collapsed="false" customWidth="true" hidden="false" outlineLevel="0" max="22" min="22" style="1" width="8.56"/>
    <col collapsed="false" customWidth="false" hidden="false" outlineLevel="0" max="257" min="23" style="1" width="8.85"/>
  </cols>
  <sheetData>
    <row r="1" customFormat="false" ht="13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3.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3.9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5" s="6" customFormat="true" ht="30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5" t="s">
        <v>7</v>
      </c>
      <c r="F5" s="5"/>
      <c r="G5" s="5"/>
      <c r="H5" s="5"/>
      <c r="I5" s="5"/>
      <c r="J5" s="5"/>
      <c r="K5" s="5"/>
      <c r="L5" s="5"/>
      <c r="M5" s="5"/>
      <c r="N5" s="4" t="s">
        <v>8</v>
      </c>
      <c r="O5" s="4"/>
      <c r="P5" s="4"/>
      <c r="Q5" s="4"/>
      <c r="R5" s="4"/>
      <c r="S5" s="4"/>
      <c r="T5" s="4"/>
      <c r="U5" s="4"/>
      <c r="V5" s="4"/>
    </row>
    <row r="6" s="6" customFormat="true" ht="18.6" hidden="false" customHeight="true" outlineLevel="0" collapsed="false">
      <c r="A6" s="4"/>
      <c r="B6" s="4"/>
      <c r="C6" s="4"/>
      <c r="D6" s="4"/>
      <c r="E6" s="5" t="s">
        <v>9</v>
      </c>
      <c r="F6" s="7" t="s">
        <v>10</v>
      </c>
      <c r="G6" s="7"/>
      <c r="H6" s="4" t="s">
        <v>11</v>
      </c>
      <c r="I6" s="7" t="s">
        <v>10</v>
      </c>
      <c r="J6" s="7"/>
      <c r="K6" s="7"/>
      <c r="L6" s="7"/>
      <c r="M6" s="5" t="s">
        <v>12</v>
      </c>
      <c r="N6" s="5" t="s">
        <v>9</v>
      </c>
      <c r="O6" s="7" t="s">
        <v>10</v>
      </c>
      <c r="P6" s="7"/>
      <c r="Q6" s="4" t="s">
        <v>11</v>
      </c>
      <c r="R6" s="8" t="s">
        <v>10</v>
      </c>
      <c r="S6" s="8"/>
      <c r="T6" s="8"/>
      <c r="U6" s="8"/>
      <c r="V6" s="8"/>
    </row>
    <row r="7" s="6" customFormat="true" ht="18.6" hidden="false" customHeight="true" outlineLevel="0" collapsed="false">
      <c r="A7" s="4"/>
      <c r="B7" s="4"/>
      <c r="C7" s="4"/>
      <c r="D7" s="4"/>
      <c r="E7" s="5"/>
      <c r="F7" s="4" t="s">
        <v>13</v>
      </c>
      <c r="G7" s="4" t="s">
        <v>14</v>
      </c>
      <c r="H7" s="4"/>
      <c r="I7" s="5" t="s">
        <v>15</v>
      </c>
      <c r="J7" s="7" t="s">
        <v>16</v>
      </c>
      <c r="K7" s="7"/>
      <c r="L7" s="7"/>
      <c r="M7" s="5"/>
      <c r="N7" s="5"/>
      <c r="O7" s="4" t="s">
        <v>13</v>
      </c>
      <c r="P7" s="4" t="s">
        <v>14</v>
      </c>
      <c r="Q7" s="4"/>
      <c r="R7" s="4" t="s">
        <v>15</v>
      </c>
      <c r="S7" s="7" t="s">
        <v>16</v>
      </c>
      <c r="T7" s="7"/>
      <c r="U7" s="7"/>
      <c r="V7" s="4" t="s">
        <v>12</v>
      </c>
    </row>
    <row r="8" s="6" customFormat="true" ht="61.15" hidden="false" customHeight="true" outlineLevel="0" collapsed="false">
      <c r="A8" s="4"/>
      <c r="B8" s="4"/>
      <c r="C8" s="4"/>
      <c r="D8" s="4"/>
      <c r="E8" s="5"/>
      <c r="F8" s="4"/>
      <c r="G8" s="4"/>
      <c r="H8" s="4"/>
      <c r="I8" s="5"/>
      <c r="J8" s="4" t="s">
        <v>17</v>
      </c>
      <c r="K8" s="4" t="s">
        <v>18</v>
      </c>
      <c r="L8" s="4" t="s">
        <v>19</v>
      </c>
      <c r="M8" s="5"/>
      <c r="N8" s="5"/>
      <c r="O8" s="4"/>
      <c r="P8" s="4"/>
      <c r="Q8" s="4"/>
      <c r="R8" s="4"/>
      <c r="S8" s="4" t="s">
        <v>17</v>
      </c>
      <c r="T8" s="4" t="s">
        <v>18</v>
      </c>
      <c r="U8" s="4" t="s">
        <v>19</v>
      </c>
      <c r="V8" s="4"/>
    </row>
    <row r="9" customFormat="false" ht="15" hidden="false" customHeight="false" outlineLevel="0" collapsed="false">
      <c r="A9" s="9" t="n">
        <v>1</v>
      </c>
      <c r="B9" s="9" t="s">
        <v>20</v>
      </c>
      <c r="C9" s="10" t="n">
        <f aca="false">E9+N9</f>
        <v>0</v>
      </c>
      <c r="D9" s="10" t="n">
        <f aca="false">H9+Q9</f>
        <v>0</v>
      </c>
      <c r="E9" s="10" t="n">
        <f aca="false">F9+G9</f>
        <v>0</v>
      </c>
      <c r="F9" s="11"/>
      <c r="G9" s="11"/>
      <c r="H9" s="10" t="n">
        <f aca="false">I9+M9</f>
        <v>0</v>
      </c>
      <c r="I9" s="10" t="n">
        <f aca="false">E9*46</f>
        <v>0</v>
      </c>
      <c r="J9" s="11" t="n">
        <f aca="false">E9*40</f>
        <v>0</v>
      </c>
      <c r="K9" s="10" t="n">
        <f aca="false">E9*4</f>
        <v>0</v>
      </c>
      <c r="L9" s="10" t="n">
        <f aca="false">E9*2</f>
        <v>0</v>
      </c>
      <c r="M9" s="10" t="n">
        <f aca="false">E9*14</f>
        <v>0</v>
      </c>
      <c r="N9" s="10" t="n">
        <f aca="false">O9+P9</f>
        <v>0</v>
      </c>
      <c r="O9" s="12"/>
      <c r="P9" s="12"/>
      <c r="Q9" s="12" t="n">
        <f aca="false">R9+V9</f>
        <v>0</v>
      </c>
      <c r="R9" s="10" t="n">
        <f aca="false">N9*23</f>
        <v>0</v>
      </c>
      <c r="S9" s="10" t="n">
        <f aca="false">N9*20</f>
        <v>0</v>
      </c>
      <c r="T9" s="10" t="n">
        <f aca="false">N9*2</f>
        <v>0</v>
      </c>
      <c r="U9" s="10" t="n">
        <f aca="false">N9*1</f>
        <v>0</v>
      </c>
      <c r="V9" s="10" t="n">
        <f aca="false">N9*7</f>
        <v>0</v>
      </c>
    </row>
    <row r="10" customFormat="false" ht="15" hidden="false" customHeight="false" outlineLevel="0" collapsed="false">
      <c r="A10" s="9" t="n">
        <v>2</v>
      </c>
      <c r="B10" s="9" t="s">
        <v>21</v>
      </c>
      <c r="C10" s="10" t="n">
        <f aca="false">E10+N10</f>
        <v>0</v>
      </c>
      <c r="D10" s="10" t="n">
        <f aca="false">H10+Q10</f>
        <v>0</v>
      </c>
      <c r="E10" s="10" t="n">
        <f aca="false">F10+G10</f>
        <v>0</v>
      </c>
      <c r="F10" s="11"/>
      <c r="G10" s="11"/>
      <c r="H10" s="10" t="n">
        <f aca="false">I10+M10</f>
        <v>0</v>
      </c>
      <c r="I10" s="10" t="n">
        <f aca="false">E10*46</f>
        <v>0</v>
      </c>
      <c r="J10" s="11" t="n">
        <f aca="false">E10*40</f>
        <v>0</v>
      </c>
      <c r="K10" s="10" t="n">
        <f aca="false">E10*4</f>
        <v>0</v>
      </c>
      <c r="L10" s="10" t="n">
        <f aca="false">E10*2</f>
        <v>0</v>
      </c>
      <c r="M10" s="10" t="n">
        <f aca="false">E10*14</f>
        <v>0</v>
      </c>
      <c r="N10" s="10" t="n">
        <f aca="false">O10+P10</f>
        <v>0</v>
      </c>
      <c r="O10" s="12"/>
      <c r="P10" s="12"/>
      <c r="Q10" s="12" t="n">
        <f aca="false">R10+V10</f>
        <v>0</v>
      </c>
      <c r="R10" s="10" t="n">
        <f aca="false">N10*23</f>
        <v>0</v>
      </c>
      <c r="S10" s="10" t="n">
        <f aca="false">N10*20</f>
        <v>0</v>
      </c>
      <c r="T10" s="10" t="n">
        <f aca="false">N10*2</f>
        <v>0</v>
      </c>
      <c r="U10" s="10" t="n">
        <f aca="false">N10*1</f>
        <v>0</v>
      </c>
      <c r="V10" s="10" t="n">
        <f aca="false">N10*7</f>
        <v>0</v>
      </c>
    </row>
    <row r="11" customFormat="false" ht="15" hidden="false" customHeight="false" outlineLevel="0" collapsed="false">
      <c r="A11" s="9" t="n">
        <v>3</v>
      </c>
      <c r="B11" s="9" t="s">
        <v>22</v>
      </c>
      <c r="C11" s="10" t="n">
        <f aca="false">E11+N11</f>
        <v>0</v>
      </c>
      <c r="D11" s="10" t="n">
        <f aca="false">H11+Q11</f>
        <v>0</v>
      </c>
      <c r="E11" s="10" t="n">
        <f aca="false">F11+G11</f>
        <v>0</v>
      </c>
      <c r="F11" s="11"/>
      <c r="G11" s="11"/>
      <c r="H11" s="10" t="n">
        <f aca="false">I11+M11</f>
        <v>0</v>
      </c>
      <c r="I11" s="10" t="n">
        <f aca="false">E11*46</f>
        <v>0</v>
      </c>
      <c r="J11" s="11" t="n">
        <f aca="false">E11*40</f>
        <v>0</v>
      </c>
      <c r="K11" s="10" t="n">
        <f aca="false">E11*4</f>
        <v>0</v>
      </c>
      <c r="L11" s="10" t="n">
        <f aca="false">E11*2</f>
        <v>0</v>
      </c>
      <c r="M11" s="10" t="n">
        <f aca="false">E11*14</f>
        <v>0</v>
      </c>
      <c r="N11" s="10" t="n">
        <f aca="false">O11+P11</f>
        <v>0</v>
      </c>
      <c r="O11" s="12"/>
      <c r="P11" s="12"/>
      <c r="Q11" s="12" t="n">
        <f aca="false">R11+V11</f>
        <v>0</v>
      </c>
      <c r="R11" s="10" t="n">
        <f aca="false">N11*23</f>
        <v>0</v>
      </c>
      <c r="S11" s="10" t="n">
        <f aca="false">N11*20</f>
        <v>0</v>
      </c>
      <c r="T11" s="10" t="n">
        <f aca="false">N11*2</f>
        <v>0</v>
      </c>
      <c r="U11" s="10" t="n">
        <f aca="false">N11*1</f>
        <v>0</v>
      </c>
      <c r="V11" s="10" t="n">
        <f aca="false">N11*7</f>
        <v>0</v>
      </c>
    </row>
    <row r="12" customFormat="false" ht="15" hidden="false" customHeight="false" outlineLevel="0" collapsed="false">
      <c r="A12" s="9" t="n">
        <v>4</v>
      </c>
      <c r="B12" s="9" t="s">
        <v>23</v>
      </c>
      <c r="C12" s="10" t="n">
        <f aca="false">E12+N12</f>
        <v>0</v>
      </c>
      <c r="D12" s="10" t="n">
        <f aca="false">H12+Q12</f>
        <v>0</v>
      </c>
      <c r="E12" s="10" t="n">
        <f aca="false">F12+G12</f>
        <v>0</v>
      </c>
      <c r="F12" s="12"/>
      <c r="G12" s="12"/>
      <c r="H12" s="10" t="n">
        <f aca="false">I12+M12</f>
        <v>0</v>
      </c>
      <c r="I12" s="10" t="n">
        <f aca="false">E12*46</f>
        <v>0</v>
      </c>
      <c r="J12" s="11" t="n">
        <f aca="false">E12*40</f>
        <v>0</v>
      </c>
      <c r="K12" s="10" t="n">
        <f aca="false">E12*4</f>
        <v>0</v>
      </c>
      <c r="L12" s="10" t="n">
        <f aca="false">E12*2</f>
        <v>0</v>
      </c>
      <c r="M12" s="10" t="n">
        <f aca="false">E12*14</f>
        <v>0</v>
      </c>
      <c r="N12" s="10" t="n">
        <f aca="false">O12+P12</f>
        <v>0</v>
      </c>
      <c r="O12" s="12"/>
      <c r="P12" s="12"/>
      <c r="Q12" s="12" t="n">
        <f aca="false">R12+V12</f>
        <v>0</v>
      </c>
      <c r="R12" s="10" t="n">
        <f aca="false">N12*23</f>
        <v>0</v>
      </c>
      <c r="S12" s="10" t="n">
        <f aca="false">N12*20</f>
        <v>0</v>
      </c>
      <c r="T12" s="10" t="n">
        <f aca="false">N12*2</f>
        <v>0</v>
      </c>
      <c r="U12" s="10" t="n">
        <f aca="false">N12*1</f>
        <v>0</v>
      </c>
      <c r="V12" s="10" t="n">
        <f aca="false">N12*7</f>
        <v>0</v>
      </c>
    </row>
    <row r="13" customFormat="false" ht="15" hidden="false" customHeight="false" outlineLevel="0" collapsed="false">
      <c r="A13" s="9" t="n">
        <v>5</v>
      </c>
      <c r="B13" s="9" t="s">
        <v>24</v>
      </c>
      <c r="C13" s="10" t="n">
        <f aca="false">E13+N13</f>
        <v>0</v>
      </c>
      <c r="D13" s="10" t="n">
        <f aca="false">H13+Q13</f>
        <v>0</v>
      </c>
      <c r="E13" s="10" t="n">
        <f aca="false">F13+G13</f>
        <v>0</v>
      </c>
      <c r="F13" s="12"/>
      <c r="G13" s="12"/>
      <c r="H13" s="10" t="n">
        <f aca="false">I13+M13</f>
        <v>0</v>
      </c>
      <c r="I13" s="10" t="n">
        <f aca="false">E13*46</f>
        <v>0</v>
      </c>
      <c r="J13" s="11" t="n">
        <f aca="false">E13*40</f>
        <v>0</v>
      </c>
      <c r="K13" s="10" t="n">
        <f aca="false">E13*4</f>
        <v>0</v>
      </c>
      <c r="L13" s="10" t="n">
        <f aca="false">E13*2</f>
        <v>0</v>
      </c>
      <c r="M13" s="10" t="n">
        <f aca="false">E13*14</f>
        <v>0</v>
      </c>
      <c r="N13" s="10" t="n">
        <f aca="false">O13+P13</f>
        <v>0</v>
      </c>
      <c r="O13" s="12"/>
      <c r="P13" s="12"/>
      <c r="Q13" s="12" t="n">
        <f aca="false">R13+V13</f>
        <v>0</v>
      </c>
      <c r="R13" s="10" t="n">
        <f aca="false">N13*23</f>
        <v>0</v>
      </c>
      <c r="S13" s="10" t="n">
        <f aca="false">N13*20</f>
        <v>0</v>
      </c>
      <c r="T13" s="10" t="n">
        <f aca="false">N13*2</f>
        <v>0</v>
      </c>
      <c r="U13" s="10" t="n">
        <f aca="false">N13*1</f>
        <v>0</v>
      </c>
      <c r="V13" s="10" t="n">
        <f aca="false">N13*7</f>
        <v>0</v>
      </c>
    </row>
    <row r="14" customFormat="false" ht="15" hidden="false" customHeight="false" outlineLevel="0" collapsed="false">
      <c r="A14" s="9" t="n">
        <v>6</v>
      </c>
      <c r="B14" s="9" t="s">
        <v>25</v>
      </c>
      <c r="C14" s="10" t="n">
        <f aca="false">E14+N14</f>
        <v>0</v>
      </c>
      <c r="D14" s="10" t="n">
        <f aca="false">H14+Q14</f>
        <v>0</v>
      </c>
      <c r="E14" s="10" t="n">
        <f aca="false">F14+G14</f>
        <v>0</v>
      </c>
      <c r="F14" s="12"/>
      <c r="G14" s="12"/>
      <c r="H14" s="10" t="n">
        <f aca="false">I14+M14</f>
        <v>0</v>
      </c>
      <c r="I14" s="10" t="n">
        <f aca="false">E14*46</f>
        <v>0</v>
      </c>
      <c r="J14" s="11" t="n">
        <f aca="false">E14*40</f>
        <v>0</v>
      </c>
      <c r="K14" s="10" t="n">
        <f aca="false">E14*4</f>
        <v>0</v>
      </c>
      <c r="L14" s="10" t="n">
        <f aca="false">E14*2</f>
        <v>0</v>
      </c>
      <c r="M14" s="10" t="n">
        <f aca="false">E14*14</f>
        <v>0</v>
      </c>
      <c r="N14" s="10" t="n">
        <f aca="false">O14+P14</f>
        <v>0</v>
      </c>
      <c r="O14" s="12"/>
      <c r="P14" s="12"/>
      <c r="Q14" s="12" t="n">
        <f aca="false">R14+V14</f>
        <v>0</v>
      </c>
      <c r="R14" s="10" t="n">
        <f aca="false">N14*23</f>
        <v>0</v>
      </c>
      <c r="S14" s="10" t="n">
        <f aca="false">N14*20</f>
        <v>0</v>
      </c>
      <c r="T14" s="10" t="n">
        <f aca="false">N14*2</f>
        <v>0</v>
      </c>
      <c r="U14" s="10" t="n">
        <f aca="false">N14*1</f>
        <v>0</v>
      </c>
      <c r="V14" s="10" t="n">
        <f aca="false">N14*7</f>
        <v>0</v>
      </c>
    </row>
    <row r="15" customFormat="false" ht="15" hidden="false" customHeight="false" outlineLevel="0" collapsed="false">
      <c r="A15" s="13" t="n">
        <v>7</v>
      </c>
      <c r="B15" s="13" t="s">
        <v>26</v>
      </c>
      <c r="C15" s="14" t="n">
        <f aca="false">E15+N15</f>
        <v>1244</v>
      </c>
      <c r="D15" s="14" t="n">
        <f aca="false">H15+Q15</f>
        <v>64530</v>
      </c>
      <c r="E15" s="14" t="n">
        <f aca="false">F15+G15</f>
        <v>907</v>
      </c>
      <c r="F15" s="15" t="n">
        <v>593</v>
      </c>
      <c r="G15" s="15" t="n">
        <v>314</v>
      </c>
      <c r="H15" s="14" t="n">
        <f aca="false">I15+M15</f>
        <v>54420</v>
      </c>
      <c r="I15" s="14" t="n">
        <f aca="false">E15*46</f>
        <v>41722</v>
      </c>
      <c r="J15" s="16" t="n">
        <f aca="false">E15*40</f>
        <v>36280</v>
      </c>
      <c r="K15" s="14" t="n">
        <f aca="false">E15*4</f>
        <v>3628</v>
      </c>
      <c r="L15" s="14" t="n">
        <f aca="false">E15*2</f>
        <v>1814</v>
      </c>
      <c r="M15" s="14" t="n">
        <f aca="false">E15*14</f>
        <v>12698</v>
      </c>
      <c r="N15" s="14" t="n">
        <f aca="false">O15+P15</f>
        <v>337</v>
      </c>
      <c r="O15" s="15" t="n">
        <v>153</v>
      </c>
      <c r="P15" s="15" t="n">
        <v>184</v>
      </c>
      <c r="Q15" s="15" t="n">
        <f aca="false">R15+V15</f>
        <v>10110</v>
      </c>
      <c r="R15" s="14" t="n">
        <f aca="false">N15*23</f>
        <v>7751</v>
      </c>
      <c r="S15" s="14" t="n">
        <f aca="false">N15*20</f>
        <v>6740</v>
      </c>
      <c r="T15" s="14" t="n">
        <f aca="false">N15*2</f>
        <v>674</v>
      </c>
      <c r="U15" s="14" t="n">
        <f aca="false">N15*1</f>
        <v>337</v>
      </c>
      <c r="V15" s="14" t="n">
        <f aca="false">N15*7</f>
        <v>2359</v>
      </c>
    </row>
    <row r="16" customFormat="false" ht="15" hidden="false" customHeight="false" outlineLevel="0" collapsed="false">
      <c r="A16" s="13" t="n">
        <v>8</v>
      </c>
      <c r="B16" s="13" t="s">
        <v>27</v>
      </c>
      <c r="C16" s="14" t="n">
        <f aca="false">E16+N16</f>
        <v>0</v>
      </c>
      <c r="D16" s="14" t="n">
        <f aca="false">H16+Q16</f>
        <v>0</v>
      </c>
      <c r="E16" s="14" t="n">
        <f aca="false">F16+G16</f>
        <v>0</v>
      </c>
      <c r="F16" s="15"/>
      <c r="G16" s="15"/>
      <c r="H16" s="14" t="n">
        <f aca="false">I16+M16</f>
        <v>0</v>
      </c>
      <c r="I16" s="14" t="n">
        <f aca="false">E16*46</f>
        <v>0</v>
      </c>
      <c r="J16" s="16" t="n">
        <f aca="false">E16*40</f>
        <v>0</v>
      </c>
      <c r="K16" s="14" t="n">
        <f aca="false">E16*4</f>
        <v>0</v>
      </c>
      <c r="L16" s="14" t="n">
        <f aca="false">E16*2</f>
        <v>0</v>
      </c>
      <c r="M16" s="14" t="n">
        <f aca="false">E16*14</f>
        <v>0</v>
      </c>
      <c r="N16" s="14" t="n">
        <f aca="false">O16+P16</f>
        <v>0</v>
      </c>
      <c r="O16" s="15"/>
      <c r="P16" s="15"/>
      <c r="Q16" s="15" t="n">
        <f aca="false">R16+V16</f>
        <v>0</v>
      </c>
      <c r="R16" s="14" t="n">
        <f aca="false">N16*23</f>
        <v>0</v>
      </c>
      <c r="S16" s="14" t="n">
        <f aca="false">N16*20</f>
        <v>0</v>
      </c>
      <c r="T16" s="14" t="n">
        <f aca="false">N16*2</f>
        <v>0</v>
      </c>
      <c r="U16" s="14" t="n">
        <f aca="false">N16*1</f>
        <v>0</v>
      </c>
      <c r="V16" s="14" t="n">
        <f aca="false">N16*7</f>
        <v>0</v>
      </c>
    </row>
    <row r="17" s="17" customFormat="true" ht="15" hidden="false" customHeight="false" outlineLevel="0" collapsed="false">
      <c r="A17" s="13" t="n">
        <v>9</v>
      </c>
      <c r="B17" s="13" t="s">
        <v>28</v>
      </c>
      <c r="C17" s="10" t="n">
        <f aca="false">E17+N17</f>
        <v>234</v>
      </c>
      <c r="D17" s="10" t="n">
        <f aca="false">H17+Q17</f>
        <v>11700</v>
      </c>
      <c r="E17" s="10" t="n">
        <f aca="false">F17+G17</f>
        <v>156</v>
      </c>
      <c r="F17" s="15" t="n">
        <v>129</v>
      </c>
      <c r="G17" s="15" t="n">
        <v>27</v>
      </c>
      <c r="H17" s="10" t="n">
        <f aca="false">I17+M17</f>
        <v>9360</v>
      </c>
      <c r="I17" s="10" t="n">
        <f aca="false">E17*46</f>
        <v>7176</v>
      </c>
      <c r="J17" s="11" t="n">
        <f aca="false">E17*40</f>
        <v>6240</v>
      </c>
      <c r="K17" s="10" t="n">
        <f aca="false">E17*4</f>
        <v>624</v>
      </c>
      <c r="L17" s="10" t="n">
        <f aca="false">E17*2</f>
        <v>312</v>
      </c>
      <c r="M17" s="10" t="n">
        <f aca="false">E17*14</f>
        <v>2184</v>
      </c>
      <c r="N17" s="10" t="n">
        <f aca="false">O17+P17</f>
        <v>78</v>
      </c>
      <c r="O17" s="15" t="n">
        <v>64</v>
      </c>
      <c r="P17" s="15" t="n">
        <v>14</v>
      </c>
      <c r="Q17" s="12" t="n">
        <f aca="false">R17+V17</f>
        <v>2340</v>
      </c>
      <c r="R17" s="10" t="n">
        <f aca="false">N17*23</f>
        <v>1794</v>
      </c>
      <c r="S17" s="10" t="n">
        <f aca="false">N17*20</f>
        <v>1560</v>
      </c>
      <c r="T17" s="10" t="n">
        <f aca="false">N17*2</f>
        <v>156</v>
      </c>
      <c r="U17" s="10" t="n">
        <f aca="false">N17*1</f>
        <v>78</v>
      </c>
      <c r="V17" s="10" t="n">
        <f aca="false">N17*7</f>
        <v>546</v>
      </c>
    </row>
    <row r="18" customFormat="false" ht="15" hidden="false" customHeight="false" outlineLevel="0" collapsed="false">
      <c r="A18" s="9" t="n">
        <v>10</v>
      </c>
      <c r="B18" s="9" t="s">
        <v>29</v>
      </c>
      <c r="C18" s="10" t="n">
        <f aca="false">E18+N18</f>
        <v>0</v>
      </c>
      <c r="D18" s="10" t="n">
        <f aca="false">H18+Q18</f>
        <v>0</v>
      </c>
      <c r="E18" s="10" t="n">
        <f aca="false">F18+G18</f>
        <v>0</v>
      </c>
      <c r="F18" s="12"/>
      <c r="G18" s="12"/>
      <c r="H18" s="10" t="n">
        <f aca="false">I18+M18</f>
        <v>0</v>
      </c>
      <c r="I18" s="10" t="n">
        <f aca="false">E18*46</f>
        <v>0</v>
      </c>
      <c r="J18" s="11" t="n">
        <f aca="false">E18*40</f>
        <v>0</v>
      </c>
      <c r="K18" s="10" t="n">
        <f aca="false">E18*4</f>
        <v>0</v>
      </c>
      <c r="L18" s="10" t="n">
        <f aca="false">E18*2</f>
        <v>0</v>
      </c>
      <c r="M18" s="10" t="n">
        <f aca="false">E18*14</f>
        <v>0</v>
      </c>
      <c r="N18" s="10" t="n">
        <f aca="false">O18+P18</f>
        <v>0</v>
      </c>
      <c r="O18" s="12"/>
      <c r="P18" s="12"/>
      <c r="Q18" s="12" t="n">
        <f aca="false">R18+V18</f>
        <v>0</v>
      </c>
      <c r="R18" s="10" t="n">
        <f aca="false">N18*23</f>
        <v>0</v>
      </c>
      <c r="S18" s="10" t="n">
        <f aca="false">N18*20</f>
        <v>0</v>
      </c>
      <c r="T18" s="10" t="n">
        <f aca="false">N18*2</f>
        <v>0</v>
      </c>
      <c r="U18" s="10" t="n">
        <f aca="false">N18*1</f>
        <v>0</v>
      </c>
      <c r="V18" s="10" t="n">
        <f aca="false">N18*7</f>
        <v>0</v>
      </c>
    </row>
    <row r="19" customFormat="false" ht="15" hidden="false" customHeight="false" outlineLevel="0" collapsed="false">
      <c r="A19" s="9" t="n">
        <v>11</v>
      </c>
      <c r="B19" s="9" t="s">
        <v>30</v>
      </c>
      <c r="C19" s="10" t="n">
        <f aca="false">E19+N19</f>
        <v>0</v>
      </c>
      <c r="D19" s="10" t="n">
        <f aca="false">H19+Q19</f>
        <v>0</v>
      </c>
      <c r="E19" s="10" t="n">
        <f aca="false">F19+G19</f>
        <v>0</v>
      </c>
      <c r="F19" s="12"/>
      <c r="G19" s="12"/>
      <c r="H19" s="10" t="n">
        <f aca="false">I19+M19</f>
        <v>0</v>
      </c>
      <c r="I19" s="10" t="n">
        <f aca="false">E19*46</f>
        <v>0</v>
      </c>
      <c r="J19" s="11" t="n">
        <f aca="false">E19*40</f>
        <v>0</v>
      </c>
      <c r="K19" s="10" t="n">
        <f aca="false">E19*4</f>
        <v>0</v>
      </c>
      <c r="L19" s="10" t="n">
        <f aca="false">E19*2</f>
        <v>0</v>
      </c>
      <c r="M19" s="10" t="n">
        <f aca="false">E19*14</f>
        <v>0</v>
      </c>
      <c r="N19" s="10" t="n">
        <f aca="false">O19+P19</f>
        <v>0</v>
      </c>
      <c r="O19" s="12"/>
      <c r="P19" s="12"/>
      <c r="Q19" s="12" t="n">
        <f aca="false">R19+V19</f>
        <v>0</v>
      </c>
      <c r="R19" s="10" t="n">
        <f aca="false">N19*23</f>
        <v>0</v>
      </c>
      <c r="S19" s="10" t="n">
        <f aca="false">N19*20</f>
        <v>0</v>
      </c>
      <c r="T19" s="10" t="n">
        <f aca="false">N19*2</f>
        <v>0</v>
      </c>
      <c r="U19" s="10" t="n">
        <f aca="false">N19*1</f>
        <v>0</v>
      </c>
      <c r="V19" s="10" t="n">
        <f aca="false">N19*7</f>
        <v>0</v>
      </c>
    </row>
    <row r="20" customFormat="false" ht="15" hidden="false" customHeight="false" outlineLevel="0" collapsed="false">
      <c r="A20" s="9" t="n">
        <v>12</v>
      </c>
      <c r="B20" s="9" t="s">
        <v>31</v>
      </c>
      <c r="C20" s="10" t="n">
        <f aca="false">E20+N20</f>
        <v>0</v>
      </c>
      <c r="D20" s="10" t="n">
        <f aca="false">H20+Q20</f>
        <v>0</v>
      </c>
      <c r="E20" s="10" t="n">
        <f aca="false">F20+G20</f>
        <v>0</v>
      </c>
      <c r="F20" s="12"/>
      <c r="G20" s="12"/>
      <c r="H20" s="10" t="n">
        <f aca="false">I20+M20</f>
        <v>0</v>
      </c>
      <c r="I20" s="10" t="n">
        <f aca="false">E20*46</f>
        <v>0</v>
      </c>
      <c r="J20" s="11" t="n">
        <f aca="false">E20*40</f>
        <v>0</v>
      </c>
      <c r="K20" s="10" t="n">
        <f aca="false">E20*4</f>
        <v>0</v>
      </c>
      <c r="L20" s="10" t="n">
        <f aca="false">E20*2</f>
        <v>0</v>
      </c>
      <c r="M20" s="10" t="n">
        <f aca="false">E20*14</f>
        <v>0</v>
      </c>
      <c r="N20" s="10" t="n">
        <f aca="false">O20+P20</f>
        <v>0</v>
      </c>
      <c r="O20" s="12"/>
      <c r="P20" s="12"/>
      <c r="Q20" s="12" t="n">
        <f aca="false">R20+V20</f>
        <v>0</v>
      </c>
      <c r="R20" s="10" t="n">
        <f aca="false">N20*23</f>
        <v>0</v>
      </c>
      <c r="S20" s="10" t="n">
        <f aca="false">N20*20</f>
        <v>0</v>
      </c>
      <c r="T20" s="10" t="n">
        <f aca="false">N20*2</f>
        <v>0</v>
      </c>
      <c r="U20" s="10" t="n">
        <f aca="false">N20*1</f>
        <v>0</v>
      </c>
      <c r="V20" s="10" t="n">
        <f aca="false">N20*7</f>
        <v>0</v>
      </c>
    </row>
    <row r="21" customFormat="false" ht="30" hidden="false" customHeight="false" outlineLevel="0" collapsed="false">
      <c r="A21" s="9" t="n">
        <v>13</v>
      </c>
      <c r="B21" s="9" t="s">
        <v>32</v>
      </c>
      <c r="C21" s="10" t="n">
        <f aca="false">E21+N21</f>
        <v>0</v>
      </c>
      <c r="D21" s="10" t="n">
        <f aca="false">H21+Q21</f>
        <v>0</v>
      </c>
      <c r="E21" s="10" t="n">
        <f aca="false">F21+G21</f>
        <v>0</v>
      </c>
      <c r="F21" s="12"/>
      <c r="G21" s="12"/>
      <c r="H21" s="10" t="n">
        <f aca="false">I21+M21</f>
        <v>0</v>
      </c>
      <c r="I21" s="10" t="n">
        <f aca="false">E21*46</f>
        <v>0</v>
      </c>
      <c r="J21" s="11" t="n">
        <f aca="false">E21*40</f>
        <v>0</v>
      </c>
      <c r="K21" s="10" t="n">
        <f aca="false">E21*4</f>
        <v>0</v>
      </c>
      <c r="L21" s="10" t="n">
        <f aca="false">E21*2</f>
        <v>0</v>
      </c>
      <c r="M21" s="10" t="n">
        <f aca="false">E21*14</f>
        <v>0</v>
      </c>
      <c r="N21" s="10" t="n">
        <f aca="false">O21+P21</f>
        <v>0</v>
      </c>
      <c r="O21" s="12"/>
      <c r="P21" s="12"/>
      <c r="Q21" s="12" t="n">
        <f aca="false">R21+V21</f>
        <v>0</v>
      </c>
      <c r="R21" s="10" t="n">
        <f aca="false">N21*23</f>
        <v>0</v>
      </c>
      <c r="S21" s="10" t="n">
        <f aca="false">N21*20</f>
        <v>0</v>
      </c>
      <c r="T21" s="10" t="n">
        <f aca="false">N21*2</f>
        <v>0</v>
      </c>
      <c r="U21" s="10" t="n">
        <f aca="false">N21*1</f>
        <v>0</v>
      </c>
      <c r="V21" s="10" t="n">
        <f aca="false">N21*7</f>
        <v>0</v>
      </c>
    </row>
    <row r="22" s="19" customFormat="true" ht="14.25" hidden="false" customHeight="true" outlineLevel="0" collapsed="false">
      <c r="A22" s="4" t="s">
        <v>33</v>
      </c>
      <c r="B22" s="4"/>
      <c r="C22" s="18" t="n">
        <f aca="false">SUM(C9:C21)</f>
        <v>1478</v>
      </c>
      <c r="D22" s="18" t="n">
        <f aca="false">SUM(D9:D21)</f>
        <v>76230</v>
      </c>
      <c r="E22" s="18" t="n">
        <f aca="false">SUM(E9:E21)</f>
        <v>1063</v>
      </c>
      <c r="F22" s="18" t="n">
        <f aca="false">SUM(F9:F21)</f>
        <v>722</v>
      </c>
      <c r="G22" s="18" t="n">
        <f aca="false">SUM(G9:G21)</f>
        <v>341</v>
      </c>
      <c r="H22" s="18" t="n">
        <f aca="false">SUM(H9:H21)</f>
        <v>63780</v>
      </c>
      <c r="I22" s="18" t="n">
        <f aca="false">SUM(I9:I21)</f>
        <v>48898</v>
      </c>
      <c r="J22" s="18" t="n">
        <f aca="false">SUM(J9:J21)</f>
        <v>42520</v>
      </c>
      <c r="K22" s="18" t="n">
        <f aca="false">SUM(K9:K21)</f>
        <v>4252</v>
      </c>
      <c r="L22" s="18" t="n">
        <f aca="false">SUM(L9:L21)</f>
        <v>2126</v>
      </c>
      <c r="M22" s="18" t="n">
        <f aca="false">SUM(M9:M21)</f>
        <v>14882</v>
      </c>
      <c r="N22" s="18" t="n">
        <f aca="false">SUM(N9:N21)</f>
        <v>415</v>
      </c>
      <c r="O22" s="18" t="n">
        <f aca="false">SUM(O9:O21)</f>
        <v>217</v>
      </c>
      <c r="P22" s="18" t="n">
        <f aca="false">SUM(P9:P21)</f>
        <v>198</v>
      </c>
      <c r="Q22" s="18" t="n">
        <f aca="false">SUM(Q9:Q21)</f>
        <v>12450</v>
      </c>
      <c r="R22" s="18" t="n">
        <f aca="false">SUM(R9:R21)</f>
        <v>9545</v>
      </c>
      <c r="S22" s="18" t="n">
        <f aca="false">SUM(S9:S21)</f>
        <v>8300</v>
      </c>
      <c r="T22" s="18" t="n">
        <f aca="false">SUM(T9:T21)</f>
        <v>830</v>
      </c>
      <c r="U22" s="18" t="n">
        <f aca="false">SUM(U9:U21)</f>
        <v>415</v>
      </c>
      <c r="V22" s="18" t="n">
        <f aca="false">SUM(V9:V21)</f>
        <v>2905</v>
      </c>
    </row>
    <row r="24" customFormat="false" ht="15" hidden="false" customHeight="false" outlineLevel="0" collapsed="false">
      <c r="D24" s="20"/>
      <c r="M24" s="20"/>
    </row>
    <row r="25" customFormat="false" ht="15" hidden="false" customHeight="false" outlineLevel="0" collapsed="false">
      <c r="E25" s="20"/>
      <c r="F25" s="20"/>
    </row>
    <row r="27" customFormat="false" ht="15" hidden="false" customHeight="false" outlineLevel="0" collapsed="false">
      <c r="F27" s="20"/>
    </row>
  </sheetData>
  <mergeCells count="28">
    <mergeCell ref="A1:V1"/>
    <mergeCell ref="A2:V2"/>
    <mergeCell ref="A3:V3"/>
    <mergeCell ref="A5:A8"/>
    <mergeCell ref="B5:B8"/>
    <mergeCell ref="C5:C8"/>
    <mergeCell ref="D5:D8"/>
    <mergeCell ref="E5:M5"/>
    <mergeCell ref="N5:V5"/>
    <mergeCell ref="E6:E8"/>
    <mergeCell ref="F6:G6"/>
    <mergeCell ref="H6:H8"/>
    <mergeCell ref="I6:L6"/>
    <mergeCell ref="M6:M8"/>
    <mergeCell ref="N6:N8"/>
    <mergeCell ref="O6:P6"/>
    <mergeCell ref="Q6:Q8"/>
    <mergeCell ref="R6:V6"/>
    <mergeCell ref="F7:F8"/>
    <mergeCell ref="G7:G8"/>
    <mergeCell ref="I7:I8"/>
    <mergeCell ref="J7:L7"/>
    <mergeCell ref="O7:O8"/>
    <mergeCell ref="P7:P8"/>
    <mergeCell ref="R7:R8"/>
    <mergeCell ref="S7:U7"/>
    <mergeCell ref="V7:V8"/>
    <mergeCell ref="A22:B22"/>
  </mergeCells>
  <printOptions headings="false" gridLines="false" gridLinesSet="true" horizontalCentered="false" verticalCentered="false"/>
  <pageMargins left="0.236111111111111" right="0.196527777777778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V3"/>
    </sheetView>
  </sheetViews>
  <sheetFormatPr defaultColWidth="8.84765625" defaultRowHeight="15.75" zeroHeight="false" outlineLevelRow="0" outlineLevelCol="0"/>
  <cols>
    <col collapsed="false" customWidth="true" hidden="false" outlineLevel="0" max="1" min="1" style="21" width="3.99"/>
    <col collapsed="false" customWidth="true" hidden="false" outlineLevel="0" max="2" min="2" style="21" width="17.7"/>
    <col collapsed="false" customWidth="true" hidden="false" outlineLevel="0" max="3" min="3" style="21" width="7.56"/>
    <col collapsed="false" customWidth="true" hidden="false" outlineLevel="0" max="4" min="4" style="21" width="9.41"/>
    <col collapsed="false" customWidth="true" hidden="false" outlineLevel="0" max="5" min="5" style="21" width="7.14"/>
    <col collapsed="false" customWidth="true" hidden="false" outlineLevel="0" max="6" min="6" style="21" width="7.28"/>
    <col collapsed="false" customWidth="true" hidden="false" outlineLevel="0" max="7" min="7" style="21" width="5.85"/>
    <col collapsed="false" customWidth="true" hidden="false" outlineLevel="0" max="9" min="8" style="21" width="9.28"/>
    <col collapsed="false" customWidth="true" hidden="false" outlineLevel="0" max="10" min="10" style="21" width="10.28"/>
    <col collapsed="false" customWidth="true" hidden="false" outlineLevel="0" max="11" min="11" style="21" width="8.99"/>
    <col collapsed="false" customWidth="true" hidden="false" outlineLevel="0" max="12" min="12" style="21" width="8.7"/>
    <col collapsed="false" customWidth="true" hidden="false" outlineLevel="0" max="13" min="13" style="21" width="9.85"/>
    <col collapsed="false" customWidth="true" hidden="false" outlineLevel="0" max="14" min="14" style="21" width="9.41"/>
    <col collapsed="false" customWidth="false" hidden="false" outlineLevel="0" max="257" min="15" style="21" width="8.85"/>
  </cols>
  <sheetData>
    <row r="1" customFormat="false" ht="15.6" hidden="false" customHeight="true" outlineLevel="0" collapsed="false">
      <c r="A1" s="22" t="s">
        <v>34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</row>
    <row r="2" customFormat="false" ht="15.6" hidden="false" customHeight="true" outlineLevel="0" collapsed="false">
      <c r="A2" s="22" t="s">
        <v>35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</row>
    <row r="3" customFormat="false" ht="15.6" hidden="false" customHeight="true" outlineLevel="0" collapsed="false">
      <c r="A3" s="23" t="s">
        <v>2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</row>
    <row r="5" s="25" customFormat="true" ht="15.75" hidden="false" customHeight="true" outlineLevel="0" collapsed="false">
      <c r="A5" s="24" t="s">
        <v>3</v>
      </c>
      <c r="B5" s="24" t="s">
        <v>4</v>
      </c>
      <c r="C5" s="24" t="s">
        <v>5</v>
      </c>
      <c r="D5" s="24" t="s">
        <v>36</v>
      </c>
      <c r="E5" s="24" t="s">
        <v>7</v>
      </c>
      <c r="F5" s="24"/>
      <c r="G5" s="24"/>
      <c r="H5" s="24"/>
      <c r="I5" s="24"/>
      <c r="J5" s="24"/>
      <c r="K5" s="24"/>
      <c r="L5" s="24"/>
      <c r="M5" s="24"/>
      <c r="N5" s="24"/>
      <c r="O5" s="24" t="s">
        <v>8</v>
      </c>
      <c r="P5" s="24"/>
      <c r="Q5" s="24"/>
      <c r="R5" s="24"/>
    </row>
    <row r="6" s="25" customFormat="true" ht="18.6" hidden="false" customHeight="true" outlineLevel="0" collapsed="false">
      <c r="A6" s="24"/>
      <c r="B6" s="24"/>
      <c r="C6" s="24"/>
      <c r="D6" s="24"/>
      <c r="E6" s="26" t="s">
        <v>9</v>
      </c>
      <c r="F6" s="27" t="s">
        <v>10</v>
      </c>
      <c r="G6" s="27"/>
      <c r="H6" s="24" t="s">
        <v>11</v>
      </c>
      <c r="I6" s="28" t="s">
        <v>10</v>
      </c>
      <c r="J6" s="28"/>
      <c r="K6" s="28"/>
      <c r="L6" s="28"/>
      <c r="M6" s="28"/>
      <c r="N6" s="28"/>
      <c r="O6" s="26" t="s">
        <v>9</v>
      </c>
      <c r="P6" s="27" t="s">
        <v>10</v>
      </c>
      <c r="Q6" s="27"/>
      <c r="R6" s="24" t="s">
        <v>37</v>
      </c>
    </row>
    <row r="7" s="25" customFormat="true" ht="18.6" hidden="false" customHeight="true" outlineLevel="0" collapsed="false">
      <c r="A7" s="24"/>
      <c r="B7" s="24"/>
      <c r="C7" s="24"/>
      <c r="D7" s="24"/>
      <c r="E7" s="26"/>
      <c r="F7" s="24" t="s">
        <v>13</v>
      </c>
      <c r="G7" s="24" t="s">
        <v>14</v>
      </c>
      <c r="H7" s="24"/>
      <c r="I7" s="26" t="s">
        <v>38</v>
      </c>
      <c r="J7" s="28" t="s">
        <v>16</v>
      </c>
      <c r="K7" s="28"/>
      <c r="L7" s="28"/>
      <c r="M7" s="24" t="s">
        <v>12</v>
      </c>
      <c r="N7" s="24" t="s">
        <v>39</v>
      </c>
      <c r="O7" s="26"/>
      <c r="P7" s="29"/>
      <c r="Q7" s="29"/>
      <c r="R7" s="24"/>
    </row>
    <row r="8" s="25" customFormat="true" ht="50.45" hidden="false" customHeight="true" outlineLevel="0" collapsed="false">
      <c r="A8" s="24"/>
      <c r="B8" s="24"/>
      <c r="C8" s="24"/>
      <c r="D8" s="24"/>
      <c r="E8" s="26"/>
      <c r="F8" s="24"/>
      <c r="G8" s="24"/>
      <c r="H8" s="24"/>
      <c r="I8" s="26"/>
      <c r="J8" s="24" t="s">
        <v>17</v>
      </c>
      <c r="K8" s="24" t="s">
        <v>18</v>
      </c>
      <c r="L8" s="30" t="s">
        <v>19</v>
      </c>
      <c r="M8" s="24"/>
      <c r="N8" s="24"/>
      <c r="O8" s="26"/>
      <c r="P8" s="31" t="s">
        <v>13</v>
      </c>
      <c r="Q8" s="31" t="s">
        <v>14</v>
      </c>
      <c r="R8" s="24"/>
    </row>
    <row r="9" customFormat="false" ht="15.75" hidden="false" customHeight="false" outlineLevel="0" collapsed="false">
      <c r="A9" s="28" t="n">
        <v>1</v>
      </c>
      <c r="B9" s="32" t="s">
        <v>20</v>
      </c>
      <c r="C9" s="33" t="n">
        <f aca="false">E9+O9</f>
        <v>0</v>
      </c>
      <c r="D9" s="33" t="n">
        <f aca="false">H9</f>
        <v>0</v>
      </c>
      <c r="E9" s="33" t="n">
        <f aca="false">F9+G9</f>
        <v>0</v>
      </c>
      <c r="F9" s="34"/>
      <c r="G9" s="34"/>
      <c r="H9" s="33" t="n">
        <f aca="false">I9+M9+N9</f>
        <v>0</v>
      </c>
      <c r="I9" s="33" t="n">
        <f aca="false">E9*46</f>
        <v>0</v>
      </c>
      <c r="J9" s="33" t="n">
        <f aca="false">E9*40</f>
        <v>0</v>
      </c>
      <c r="K9" s="33" t="n">
        <f aca="false">E9*4</f>
        <v>0</v>
      </c>
      <c r="L9" s="33" t="n">
        <f aca="false">E9*2</f>
        <v>0</v>
      </c>
      <c r="M9" s="33" t="n">
        <f aca="false">E9*14</f>
        <v>0</v>
      </c>
      <c r="N9" s="33" t="n">
        <f aca="false">E9*40</f>
        <v>0</v>
      </c>
      <c r="O9" s="33" t="n">
        <f aca="false">P9+Q9</f>
        <v>0</v>
      </c>
      <c r="P9" s="35"/>
      <c r="Q9" s="35"/>
      <c r="R9" s="36" t="n">
        <f aca="false">O9*30</f>
        <v>0</v>
      </c>
    </row>
    <row r="10" customFormat="false" ht="15.75" hidden="false" customHeight="false" outlineLevel="0" collapsed="false">
      <c r="A10" s="28" t="n">
        <v>2</v>
      </c>
      <c r="B10" s="32" t="s">
        <v>21</v>
      </c>
      <c r="C10" s="33" t="n">
        <f aca="false">E10+O10</f>
        <v>0</v>
      </c>
      <c r="D10" s="33" t="n">
        <f aca="false">H10</f>
        <v>0</v>
      </c>
      <c r="E10" s="33" t="n">
        <f aca="false">F10+G10</f>
        <v>0</v>
      </c>
      <c r="F10" s="34"/>
      <c r="G10" s="34"/>
      <c r="H10" s="33" t="n">
        <f aca="false">I10+M10+N10</f>
        <v>0</v>
      </c>
      <c r="I10" s="33" t="n">
        <f aca="false">E10*46</f>
        <v>0</v>
      </c>
      <c r="J10" s="33" t="n">
        <f aca="false">E10*40</f>
        <v>0</v>
      </c>
      <c r="K10" s="33" t="n">
        <f aca="false">E10*4</f>
        <v>0</v>
      </c>
      <c r="L10" s="33" t="n">
        <f aca="false">E10*2</f>
        <v>0</v>
      </c>
      <c r="M10" s="33" t="n">
        <f aca="false">E10*14</f>
        <v>0</v>
      </c>
      <c r="N10" s="33" t="n">
        <f aca="false">E10*40</f>
        <v>0</v>
      </c>
      <c r="O10" s="33" t="n">
        <f aca="false">P10+Q10</f>
        <v>0</v>
      </c>
      <c r="P10" s="35"/>
      <c r="Q10" s="35"/>
      <c r="R10" s="36" t="n">
        <f aca="false">O10*30</f>
        <v>0</v>
      </c>
    </row>
    <row r="11" customFormat="false" ht="15.75" hidden="false" customHeight="false" outlineLevel="0" collapsed="false">
      <c r="A11" s="28" t="n">
        <v>3</v>
      </c>
      <c r="B11" s="32" t="s">
        <v>22</v>
      </c>
      <c r="C11" s="33" t="n">
        <f aca="false">E11+O11</f>
        <v>0</v>
      </c>
      <c r="D11" s="33" t="n">
        <f aca="false">H11</f>
        <v>0</v>
      </c>
      <c r="E11" s="33" t="n">
        <f aca="false">F11+G11</f>
        <v>0</v>
      </c>
      <c r="F11" s="34"/>
      <c r="G11" s="34"/>
      <c r="H11" s="33" t="n">
        <f aca="false">I11+M11+N11</f>
        <v>0</v>
      </c>
      <c r="I11" s="33" t="n">
        <f aca="false">E11*46</f>
        <v>0</v>
      </c>
      <c r="J11" s="33" t="n">
        <f aca="false">E11*40</f>
        <v>0</v>
      </c>
      <c r="K11" s="33" t="n">
        <f aca="false">E11*4</f>
        <v>0</v>
      </c>
      <c r="L11" s="33" t="n">
        <f aca="false">E11*2</f>
        <v>0</v>
      </c>
      <c r="M11" s="33" t="n">
        <f aca="false">E11*14</f>
        <v>0</v>
      </c>
      <c r="N11" s="33" t="n">
        <f aca="false">E11*40</f>
        <v>0</v>
      </c>
      <c r="O11" s="33" t="n">
        <f aca="false">P11+Q11</f>
        <v>0</v>
      </c>
      <c r="P11" s="35"/>
      <c r="Q11" s="35"/>
      <c r="R11" s="36" t="n">
        <f aca="false">O11*30</f>
        <v>0</v>
      </c>
    </row>
    <row r="12" customFormat="false" ht="15.75" hidden="false" customHeight="false" outlineLevel="0" collapsed="false">
      <c r="A12" s="28" t="n">
        <v>4</v>
      </c>
      <c r="B12" s="32" t="s">
        <v>23</v>
      </c>
      <c r="C12" s="33" t="n">
        <f aca="false">E12+O12</f>
        <v>0</v>
      </c>
      <c r="D12" s="33" t="n">
        <f aca="false">H12</f>
        <v>0</v>
      </c>
      <c r="E12" s="33" t="n">
        <f aca="false">F12+G12</f>
        <v>0</v>
      </c>
      <c r="F12" s="35"/>
      <c r="G12" s="35"/>
      <c r="H12" s="33" t="n">
        <f aca="false">I12+M12+N12</f>
        <v>0</v>
      </c>
      <c r="I12" s="33" t="n">
        <f aca="false">E12*46</f>
        <v>0</v>
      </c>
      <c r="J12" s="33" t="n">
        <f aca="false">E12*40</f>
        <v>0</v>
      </c>
      <c r="K12" s="33" t="n">
        <f aca="false">E12*4</f>
        <v>0</v>
      </c>
      <c r="L12" s="33" t="n">
        <f aca="false">E12*2</f>
        <v>0</v>
      </c>
      <c r="M12" s="33" t="n">
        <f aca="false">E12*14</f>
        <v>0</v>
      </c>
      <c r="N12" s="33" t="n">
        <f aca="false">E12*40</f>
        <v>0</v>
      </c>
      <c r="O12" s="33" t="n">
        <f aca="false">P12+Q12</f>
        <v>0</v>
      </c>
      <c r="P12" s="35"/>
      <c r="Q12" s="35"/>
      <c r="R12" s="36" t="n">
        <f aca="false">O12*30</f>
        <v>0</v>
      </c>
    </row>
    <row r="13" customFormat="false" ht="15.75" hidden="false" customHeight="false" outlineLevel="0" collapsed="false">
      <c r="A13" s="28" t="n">
        <v>5</v>
      </c>
      <c r="B13" s="32" t="s">
        <v>24</v>
      </c>
      <c r="C13" s="33" t="n">
        <f aca="false">E13+O13</f>
        <v>0</v>
      </c>
      <c r="D13" s="33" t="n">
        <f aca="false">H13</f>
        <v>0</v>
      </c>
      <c r="E13" s="33" t="n">
        <f aca="false">F13+G13</f>
        <v>0</v>
      </c>
      <c r="F13" s="35"/>
      <c r="G13" s="35"/>
      <c r="H13" s="33" t="n">
        <f aca="false">I13+M13+N13</f>
        <v>0</v>
      </c>
      <c r="I13" s="33" t="n">
        <f aca="false">E13*46</f>
        <v>0</v>
      </c>
      <c r="J13" s="33" t="n">
        <f aca="false">E13*40</f>
        <v>0</v>
      </c>
      <c r="K13" s="33" t="n">
        <f aca="false">E13*4</f>
        <v>0</v>
      </c>
      <c r="L13" s="33" t="n">
        <f aca="false">E13*2</f>
        <v>0</v>
      </c>
      <c r="M13" s="33" t="n">
        <f aca="false">E13*14</f>
        <v>0</v>
      </c>
      <c r="N13" s="33" t="n">
        <f aca="false">E13*40</f>
        <v>0</v>
      </c>
      <c r="O13" s="33" t="n">
        <f aca="false">P13+Q13</f>
        <v>0</v>
      </c>
      <c r="P13" s="35"/>
      <c r="Q13" s="35"/>
      <c r="R13" s="36" t="n">
        <f aca="false">O13*30</f>
        <v>0</v>
      </c>
    </row>
    <row r="14" customFormat="false" ht="15.75" hidden="false" customHeight="false" outlineLevel="0" collapsed="false">
      <c r="A14" s="28" t="n">
        <v>6</v>
      </c>
      <c r="B14" s="32" t="s">
        <v>25</v>
      </c>
      <c r="C14" s="33" t="n">
        <f aca="false">E14+O14</f>
        <v>0</v>
      </c>
      <c r="D14" s="33" t="n">
        <f aca="false">H14</f>
        <v>0</v>
      </c>
      <c r="E14" s="33" t="n">
        <f aca="false">F14+G14</f>
        <v>0</v>
      </c>
      <c r="F14" s="35"/>
      <c r="G14" s="35"/>
      <c r="H14" s="33" t="n">
        <f aca="false">I14+M14+N14</f>
        <v>0</v>
      </c>
      <c r="I14" s="33" t="n">
        <f aca="false">E14*46</f>
        <v>0</v>
      </c>
      <c r="J14" s="33" t="n">
        <f aca="false">E14*40</f>
        <v>0</v>
      </c>
      <c r="K14" s="33" t="n">
        <f aca="false">E14*4</f>
        <v>0</v>
      </c>
      <c r="L14" s="33" t="n">
        <f aca="false">E14*2</f>
        <v>0</v>
      </c>
      <c r="M14" s="33" t="n">
        <f aca="false">E14*14</f>
        <v>0</v>
      </c>
      <c r="N14" s="33" t="n">
        <f aca="false">E14*40</f>
        <v>0</v>
      </c>
      <c r="O14" s="33" t="n">
        <f aca="false">P14+Q14</f>
        <v>0</v>
      </c>
      <c r="P14" s="35"/>
      <c r="Q14" s="35"/>
      <c r="R14" s="36" t="n">
        <f aca="false">O14*30</f>
        <v>0</v>
      </c>
    </row>
    <row r="15" customFormat="false" ht="15.75" hidden="false" customHeight="false" outlineLevel="0" collapsed="false">
      <c r="A15" s="37" t="n">
        <v>7</v>
      </c>
      <c r="B15" s="38" t="s">
        <v>26</v>
      </c>
      <c r="C15" s="39" t="n">
        <f aca="false">E15+O15</f>
        <v>411</v>
      </c>
      <c r="D15" s="39" t="n">
        <f aca="false">H15</f>
        <v>41100</v>
      </c>
      <c r="E15" s="39" t="n">
        <f aca="false">F15+G15</f>
        <v>411</v>
      </c>
      <c r="F15" s="40" t="n">
        <v>411</v>
      </c>
      <c r="G15" s="40"/>
      <c r="H15" s="39" t="n">
        <f aca="false">I15+M15+N15</f>
        <v>41100</v>
      </c>
      <c r="I15" s="39" t="n">
        <f aca="false">E15*46</f>
        <v>18906</v>
      </c>
      <c r="J15" s="39" t="n">
        <f aca="false">E15*40</f>
        <v>16440</v>
      </c>
      <c r="K15" s="39" t="n">
        <f aca="false">E15*4</f>
        <v>1644</v>
      </c>
      <c r="L15" s="39" t="n">
        <f aca="false">E15*2</f>
        <v>822</v>
      </c>
      <c r="M15" s="39" t="n">
        <f aca="false">E15*14</f>
        <v>5754</v>
      </c>
      <c r="N15" s="39" t="n">
        <f aca="false">E15*40</f>
        <v>16440</v>
      </c>
      <c r="O15" s="33" t="n">
        <f aca="false">P15+Q15</f>
        <v>0</v>
      </c>
      <c r="P15" s="35"/>
      <c r="Q15" s="35"/>
      <c r="R15" s="36" t="n">
        <f aca="false">O15*30</f>
        <v>0</v>
      </c>
    </row>
    <row r="16" customFormat="false" ht="15.75" hidden="false" customHeight="false" outlineLevel="0" collapsed="false">
      <c r="A16" s="37" t="n">
        <v>8</v>
      </c>
      <c r="B16" s="38" t="s">
        <v>27</v>
      </c>
      <c r="C16" s="39" t="n">
        <f aca="false">E16+O16</f>
        <v>0</v>
      </c>
      <c r="D16" s="39" t="n">
        <f aca="false">H16</f>
        <v>0</v>
      </c>
      <c r="E16" s="39" t="n">
        <f aca="false">F16+G16</f>
        <v>0</v>
      </c>
      <c r="F16" s="40"/>
      <c r="G16" s="40"/>
      <c r="H16" s="39" t="n">
        <f aca="false">I16+M16+N16</f>
        <v>0</v>
      </c>
      <c r="I16" s="39" t="n">
        <f aca="false">E16*46</f>
        <v>0</v>
      </c>
      <c r="J16" s="39" t="n">
        <f aca="false">E16*40</f>
        <v>0</v>
      </c>
      <c r="K16" s="39" t="n">
        <f aca="false">E16*4</f>
        <v>0</v>
      </c>
      <c r="L16" s="39" t="n">
        <f aca="false">E16*2</f>
        <v>0</v>
      </c>
      <c r="M16" s="39" t="n">
        <f aca="false">E16*14</f>
        <v>0</v>
      </c>
      <c r="N16" s="39" t="n">
        <f aca="false">E16*40</f>
        <v>0</v>
      </c>
      <c r="O16" s="33" t="n">
        <f aca="false">P16+Q16</f>
        <v>0</v>
      </c>
      <c r="P16" s="35"/>
      <c r="Q16" s="35"/>
      <c r="R16" s="36" t="n">
        <f aca="false">O16*30</f>
        <v>0</v>
      </c>
    </row>
    <row r="17" s="41" customFormat="true" ht="15.75" hidden="false" customHeight="false" outlineLevel="0" collapsed="false">
      <c r="A17" s="37" t="n">
        <v>9</v>
      </c>
      <c r="B17" s="38" t="s">
        <v>28</v>
      </c>
      <c r="C17" s="39" t="n">
        <f aca="false">E17+O17</f>
        <v>73</v>
      </c>
      <c r="D17" s="39" t="n">
        <f aca="false">H17</f>
        <v>7300</v>
      </c>
      <c r="E17" s="39" t="n">
        <f aca="false">F17+G17</f>
        <v>73</v>
      </c>
      <c r="F17" s="40" t="n">
        <v>73</v>
      </c>
      <c r="G17" s="40"/>
      <c r="H17" s="39" t="n">
        <f aca="false">I17+M17+N17</f>
        <v>7300</v>
      </c>
      <c r="I17" s="39" t="n">
        <f aca="false">E17*46</f>
        <v>3358</v>
      </c>
      <c r="J17" s="39" t="n">
        <f aca="false">E17*40</f>
        <v>2920</v>
      </c>
      <c r="K17" s="39" t="n">
        <f aca="false">E17*4</f>
        <v>292</v>
      </c>
      <c r="L17" s="39" t="n">
        <f aca="false">E17*2</f>
        <v>146</v>
      </c>
      <c r="M17" s="39" t="n">
        <f aca="false">E17*14</f>
        <v>1022</v>
      </c>
      <c r="N17" s="39" t="n">
        <f aca="false">E17*40</f>
        <v>2920</v>
      </c>
      <c r="O17" s="33" t="n">
        <f aca="false">P17+Q17</f>
        <v>0</v>
      </c>
      <c r="P17" s="40"/>
      <c r="Q17" s="40"/>
      <c r="R17" s="36" t="n">
        <f aca="false">O17*30</f>
        <v>0</v>
      </c>
    </row>
    <row r="18" customFormat="false" ht="15.75" hidden="false" customHeight="false" outlineLevel="0" collapsed="false">
      <c r="A18" s="37" t="n">
        <v>10</v>
      </c>
      <c r="B18" s="38" t="s">
        <v>29</v>
      </c>
      <c r="C18" s="39" t="n">
        <f aca="false">E18+O18</f>
        <v>257</v>
      </c>
      <c r="D18" s="39" t="n">
        <f aca="false">H18</f>
        <v>25700</v>
      </c>
      <c r="E18" s="39" t="n">
        <v>257</v>
      </c>
      <c r="F18" s="40" t="n">
        <v>303</v>
      </c>
      <c r="G18" s="40"/>
      <c r="H18" s="39" t="n">
        <f aca="false">I18+M18+N18</f>
        <v>25700</v>
      </c>
      <c r="I18" s="39" t="n">
        <f aca="false">E18*46</f>
        <v>11822</v>
      </c>
      <c r="J18" s="39" t="n">
        <f aca="false">E18*40</f>
        <v>10280</v>
      </c>
      <c r="K18" s="39" t="n">
        <f aca="false">E18*4</f>
        <v>1028</v>
      </c>
      <c r="L18" s="39" t="n">
        <f aca="false">E18*2</f>
        <v>514</v>
      </c>
      <c r="M18" s="39" t="n">
        <f aca="false">E18*14</f>
        <v>3598</v>
      </c>
      <c r="N18" s="39" t="n">
        <f aca="false">E18*40</f>
        <v>10280</v>
      </c>
      <c r="O18" s="33" t="n">
        <f aca="false">P18+Q18</f>
        <v>0</v>
      </c>
      <c r="P18" s="35"/>
      <c r="Q18" s="35"/>
      <c r="R18" s="36" t="n">
        <f aca="false">O18*30</f>
        <v>0</v>
      </c>
    </row>
    <row r="19" customFormat="false" ht="15.75" hidden="false" customHeight="false" outlineLevel="0" collapsed="false">
      <c r="A19" s="28" t="n">
        <v>11</v>
      </c>
      <c r="B19" s="32" t="s">
        <v>30</v>
      </c>
      <c r="C19" s="33" t="n">
        <f aca="false">E19+O19</f>
        <v>11</v>
      </c>
      <c r="D19" s="33" t="n">
        <f aca="false">H19</f>
        <v>1100</v>
      </c>
      <c r="E19" s="33" t="n">
        <f aca="false">F19+G19</f>
        <v>11</v>
      </c>
      <c r="F19" s="35" t="n">
        <v>11</v>
      </c>
      <c r="G19" s="35"/>
      <c r="H19" s="33" t="n">
        <f aca="false">I19+M19+N19</f>
        <v>1100</v>
      </c>
      <c r="I19" s="33" t="n">
        <f aca="false">E19*46</f>
        <v>506</v>
      </c>
      <c r="J19" s="33" t="n">
        <f aca="false">E19*40</f>
        <v>440</v>
      </c>
      <c r="K19" s="33" t="n">
        <f aca="false">E19*4</f>
        <v>44</v>
      </c>
      <c r="L19" s="33" t="n">
        <f aca="false">E19*2</f>
        <v>22</v>
      </c>
      <c r="M19" s="33" t="n">
        <f aca="false">E19*14</f>
        <v>154</v>
      </c>
      <c r="N19" s="33" t="n">
        <f aca="false">E19*40</f>
        <v>440</v>
      </c>
      <c r="O19" s="33" t="n">
        <f aca="false">P19+Q19</f>
        <v>0</v>
      </c>
      <c r="P19" s="35"/>
      <c r="Q19" s="35"/>
      <c r="R19" s="36" t="n">
        <f aca="false">O19*30</f>
        <v>0</v>
      </c>
    </row>
    <row r="20" customFormat="false" ht="15.75" hidden="false" customHeight="false" outlineLevel="0" collapsed="false">
      <c r="A20" s="28" t="n">
        <v>12</v>
      </c>
      <c r="B20" s="32" t="s">
        <v>31</v>
      </c>
      <c r="C20" s="33" t="n">
        <f aca="false">E20+O20</f>
        <v>0</v>
      </c>
      <c r="D20" s="33" t="n">
        <f aca="false">H20</f>
        <v>0</v>
      </c>
      <c r="E20" s="33" t="n">
        <f aca="false">F20+G20</f>
        <v>0</v>
      </c>
      <c r="F20" s="35"/>
      <c r="G20" s="35"/>
      <c r="H20" s="33" t="n">
        <f aca="false">I20+M20+N20</f>
        <v>0</v>
      </c>
      <c r="I20" s="33" t="n">
        <f aca="false">E20*46</f>
        <v>0</v>
      </c>
      <c r="J20" s="33" t="n">
        <f aca="false">E20*40</f>
        <v>0</v>
      </c>
      <c r="K20" s="33" t="n">
        <f aca="false">E20*4</f>
        <v>0</v>
      </c>
      <c r="L20" s="33" t="n">
        <f aca="false">E20*2</f>
        <v>0</v>
      </c>
      <c r="M20" s="33" t="n">
        <f aca="false">E20*14</f>
        <v>0</v>
      </c>
      <c r="N20" s="33" t="n">
        <f aca="false">E20*40</f>
        <v>0</v>
      </c>
      <c r="O20" s="33" t="n">
        <f aca="false">P20+Q20</f>
        <v>0</v>
      </c>
      <c r="P20" s="35"/>
      <c r="Q20" s="35"/>
      <c r="R20" s="36" t="n">
        <f aca="false">O20*30</f>
        <v>0</v>
      </c>
    </row>
    <row r="21" customFormat="false" ht="15.75" hidden="false" customHeight="false" outlineLevel="0" collapsed="false">
      <c r="A21" s="28" t="n">
        <v>13</v>
      </c>
      <c r="B21" s="32" t="s">
        <v>32</v>
      </c>
      <c r="C21" s="33" t="n">
        <f aca="false">E21+O21</f>
        <v>0</v>
      </c>
      <c r="D21" s="33" t="n">
        <f aca="false">H21</f>
        <v>0</v>
      </c>
      <c r="E21" s="33" t="n">
        <f aca="false">F21+G21</f>
        <v>0</v>
      </c>
      <c r="F21" s="35"/>
      <c r="G21" s="35"/>
      <c r="H21" s="33" t="n">
        <f aca="false">I21+M21+N21</f>
        <v>0</v>
      </c>
      <c r="I21" s="33" t="n">
        <f aca="false">E21*46</f>
        <v>0</v>
      </c>
      <c r="J21" s="33" t="n">
        <f aca="false">E21*40</f>
        <v>0</v>
      </c>
      <c r="K21" s="33" t="n">
        <f aca="false">E21*4</f>
        <v>0</v>
      </c>
      <c r="L21" s="33" t="n">
        <f aca="false">E21*2</f>
        <v>0</v>
      </c>
      <c r="M21" s="33" t="n">
        <f aca="false">E21*14</f>
        <v>0</v>
      </c>
      <c r="N21" s="33" t="n">
        <f aca="false">E21*40</f>
        <v>0</v>
      </c>
      <c r="O21" s="33" t="n">
        <f aca="false">P21+Q21</f>
        <v>0</v>
      </c>
      <c r="P21" s="35"/>
      <c r="Q21" s="35"/>
      <c r="R21" s="36" t="n">
        <f aca="false">O21*30</f>
        <v>0</v>
      </c>
    </row>
    <row r="22" s="43" customFormat="true" ht="15.6" hidden="false" customHeight="true" outlineLevel="0" collapsed="false">
      <c r="A22" s="24" t="s">
        <v>33</v>
      </c>
      <c r="B22" s="24"/>
      <c r="C22" s="42" t="n">
        <f aca="false">SUM(C9:C21)</f>
        <v>752</v>
      </c>
      <c r="D22" s="42" t="n">
        <f aca="false">SUM(D9:D21)</f>
        <v>75200</v>
      </c>
      <c r="E22" s="42" t="n">
        <f aca="false">SUM(E9:E21)</f>
        <v>752</v>
      </c>
      <c r="F22" s="42" t="n">
        <f aca="false">SUM(F9:F21)</f>
        <v>798</v>
      </c>
      <c r="G22" s="42" t="n">
        <f aca="false">SUM(G9:G21)</f>
        <v>0</v>
      </c>
      <c r="H22" s="42" t="n">
        <f aca="false">SUM(H9:H21)</f>
        <v>75200</v>
      </c>
      <c r="I22" s="42" t="n">
        <f aca="false">SUM(I9:I21)</f>
        <v>34592</v>
      </c>
      <c r="J22" s="42" t="n">
        <f aca="false">SUM(J9:J21)</f>
        <v>30080</v>
      </c>
      <c r="K22" s="42" t="n">
        <f aca="false">SUM(K9:K21)</f>
        <v>3008</v>
      </c>
      <c r="L22" s="42" t="n">
        <f aca="false">SUM(L9:L21)</f>
        <v>1504</v>
      </c>
      <c r="M22" s="42" t="n">
        <f aca="false">SUM(M9:M21)</f>
        <v>10528</v>
      </c>
      <c r="N22" s="42" t="n">
        <f aca="false">SUM(N9:N21)</f>
        <v>30080</v>
      </c>
      <c r="O22" s="42" t="n">
        <f aca="false">SUM(O9:O21)</f>
        <v>0</v>
      </c>
      <c r="P22" s="42" t="n">
        <f aca="false">SUM(P9:P21)</f>
        <v>0</v>
      </c>
      <c r="Q22" s="42" t="n">
        <f aca="false">SUM(Q9:Q21)</f>
        <v>0</v>
      </c>
      <c r="R22" s="42" t="n">
        <f aca="false">SUM(R9:R21)</f>
        <v>0</v>
      </c>
    </row>
    <row r="23" customFormat="false" ht="15.75" hidden="false" customHeight="false" outlineLevel="0" collapsed="false">
      <c r="D23" s="44"/>
    </row>
    <row r="24" customFormat="false" ht="15.75" hidden="false" customHeight="false" outlineLevel="0" collapsed="false">
      <c r="D24" s="44"/>
      <c r="E24" s="45"/>
    </row>
    <row r="25" customFormat="false" ht="15.75" hidden="false" customHeight="false" outlineLevel="0" collapsed="false">
      <c r="E25" s="45"/>
      <c r="F25" s="44"/>
    </row>
    <row r="26" customFormat="false" ht="15.75" hidden="false" customHeight="false" outlineLevel="0" collapsed="false">
      <c r="E26" s="45"/>
    </row>
    <row r="27" customFormat="false" ht="15.75" hidden="false" customHeight="false" outlineLevel="0" collapsed="false">
      <c r="F27" s="44"/>
    </row>
  </sheetData>
  <mergeCells count="23">
    <mergeCell ref="A1:R1"/>
    <mergeCell ref="A2:R2"/>
    <mergeCell ref="A3:R3"/>
    <mergeCell ref="A5:A8"/>
    <mergeCell ref="B5:B8"/>
    <mergeCell ref="C5:C8"/>
    <mergeCell ref="D5:D8"/>
    <mergeCell ref="E5:N5"/>
    <mergeCell ref="O5:R5"/>
    <mergeCell ref="E6:E8"/>
    <mergeCell ref="F6:G6"/>
    <mergeCell ref="H6:H8"/>
    <mergeCell ref="I6:N6"/>
    <mergeCell ref="O6:O8"/>
    <mergeCell ref="P6:Q6"/>
    <mergeCell ref="R6:R8"/>
    <mergeCell ref="F7:F8"/>
    <mergeCell ref="G7:G8"/>
    <mergeCell ref="I7:I8"/>
    <mergeCell ref="J7:L7"/>
    <mergeCell ref="M7:M8"/>
    <mergeCell ref="N7:N8"/>
    <mergeCell ref="A22:B22"/>
  </mergeCells>
  <printOptions headings="false" gridLines="false" gridLinesSet="true" horizontalCentered="false" verticalCentered="false"/>
  <pageMargins left="0.236111111111111" right="0.196527777777778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V3"/>
    </sheetView>
  </sheetViews>
  <sheetFormatPr defaultColWidth="8.84765625" defaultRowHeight="15.75" zeroHeight="false" outlineLevelRow="0" outlineLevelCol="0"/>
  <cols>
    <col collapsed="false" customWidth="true" hidden="false" outlineLevel="0" max="1" min="1" style="21" width="3.99"/>
    <col collapsed="false" customWidth="true" hidden="false" outlineLevel="0" max="2" min="2" style="21" width="17.7"/>
    <col collapsed="false" customWidth="true" hidden="false" outlineLevel="0" max="3" min="3" style="21" width="8.28"/>
    <col collapsed="false" customWidth="true" hidden="false" outlineLevel="0" max="4" min="4" style="21" width="9.28"/>
    <col collapsed="false" customWidth="true" hidden="false" outlineLevel="0" max="5" min="5" style="21" width="6.7"/>
    <col collapsed="false" customWidth="true" hidden="false" outlineLevel="0" max="6" min="6" style="21" width="9.28"/>
    <col collapsed="false" customWidth="true" hidden="false" outlineLevel="0" max="7" min="7" style="21" width="10.13"/>
    <col collapsed="false" customWidth="true" hidden="false" outlineLevel="0" max="8" min="8" style="21" width="8.7"/>
    <col collapsed="false" customWidth="true" hidden="false" outlineLevel="0" max="9" min="9" style="21" width="8.14"/>
    <col collapsed="false" customWidth="true" hidden="false" outlineLevel="0" max="10" min="10" style="21" width="9.7"/>
    <col collapsed="false" customWidth="true" hidden="false" outlineLevel="0" max="11" min="11" style="21" width="9.28"/>
    <col collapsed="false" customWidth="true" hidden="false" outlineLevel="0" max="12" min="12" style="21" width="8.28"/>
    <col collapsed="false" customWidth="false" hidden="false" outlineLevel="0" max="13" min="13" style="21" width="8.85"/>
    <col collapsed="false" customWidth="true" hidden="false" outlineLevel="0" max="14" min="14" style="21" width="12.7"/>
    <col collapsed="false" customWidth="false" hidden="false" outlineLevel="0" max="257" min="15" style="21" width="8.85"/>
  </cols>
  <sheetData>
    <row r="1" customFormat="false" ht="15.6" hidden="false" customHeight="true" outlineLevel="0" collapsed="false">
      <c r="A1" s="22" t="s">
        <v>40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</row>
    <row r="2" customFormat="false" ht="15.6" hidden="false" customHeight="true" outlineLevel="0" collapsed="false">
      <c r="A2" s="22" t="s">
        <v>41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</row>
    <row r="3" customFormat="false" ht="15.6" hidden="false" customHeight="true" outlineLevel="0" collapsed="false">
      <c r="A3" s="23" t="s">
        <v>2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</row>
    <row r="5" s="25" customFormat="true" ht="18.6" hidden="false" customHeight="true" outlineLevel="0" collapsed="false">
      <c r="A5" s="24" t="s">
        <v>3</v>
      </c>
      <c r="B5" s="24" t="s">
        <v>4</v>
      </c>
      <c r="C5" s="24" t="s">
        <v>5</v>
      </c>
      <c r="D5" s="24" t="s">
        <v>42</v>
      </c>
      <c r="E5" s="24" t="s">
        <v>7</v>
      </c>
      <c r="F5" s="24"/>
      <c r="G5" s="24"/>
      <c r="H5" s="24"/>
      <c r="I5" s="24" t="s">
        <v>8</v>
      </c>
      <c r="J5" s="24"/>
      <c r="K5" s="24"/>
      <c r="L5" s="24"/>
    </row>
    <row r="6" s="25" customFormat="true" ht="18.6" hidden="false" customHeight="true" outlineLevel="0" collapsed="false">
      <c r="A6" s="24"/>
      <c r="B6" s="24"/>
      <c r="C6" s="24"/>
      <c r="D6" s="24"/>
      <c r="E6" s="24" t="s">
        <v>9</v>
      </c>
      <c r="F6" s="24" t="s">
        <v>11</v>
      </c>
      <c r="G6" s="27" t="s">
        <v>10</v>
      </c>
      <c r="H6" s="27"/>
      <c r="I6" s="24" t="s">
        <v>9</v>
      </c>
      <c r="J6" s="24" t="s">
        <v>11</v>
      </c>
      <c r="K6" s="27" t="s">
        <v>10</v>
      </c>
      <c r="L6" s="27"/>
    </row>
    <row r="7" s="25" customFormat="true" ht="114.6" hidden="false" customHeight="true" outlineLevel="0" collapsed="false">
      <c r="A7" s="24"/>
      <c r="B7" s="24"/>
      <c r="C7" s="24"/>
      <c r="D7" s="24"/>
      <c r="E7" s="24"/>
      <c r="F7" s="24"/>
      <c r="G7" s="24" t="s">
        <v>43</v>
      </c>
      <c r="H7" s="46" t="s">
        <v>44</v>
      </c>
      <c r="I7" s="24"/>
      <c r="J7" s="24"/>
      <c r="K7" s="24" t="s">
        <v>43</v>
      </c>
      <c r="L7" s="24" t="s">
        <v>45</v>
      </c>
      <c r="N7" s="47"/>
    </row>
    <row r="8" customFormat="false" ht="15.75" hidden="false" customHeight="false" outlineLevel="0" collapsed="false">
      <c r="A8" s="32" t="n">
        <v>1</v>
      </c>
      <c r="B8" s="32" t="s">
        <v>20</v>
      </c>
      <c r="C8" s="33" t="n">
        <f aca="false">E8+I8</f>
        <v>419</v>
      </c>
      <c r="D8" s="33" t="n">
        <f aca="false">F8+J8</f>
        <v>17670</v>
      </c>
      <c r="E8" s="34" t="n">
        <v>170</v>
      </c>
      <c r="F8" s="35" t="n">
        <f aca="false">E8*60</f>
        <v>10200</v>
      </c>
      <c r="G8" s="35" t="n">
        <f aca="false">F8*0.8</f>
        <v>8160</v>
      </c>
      <c r="H8" s="35" t="n">
        <f aca="false">F8-G8</f>
        <v>2040</v>
      </c>
      <c r="I8" s="35" t="n">
        <v>249</v>
      </c>
      <c r="J8" s="35" t="n">
        <f aca="false">I8*30</f>
        <v>7470</v>
      </c>
      <c r="K8" s="33" t="n">
        <f aca="false">J8*0.8</f>
        <v>5976</v>
      </c>
      <c r="L8" s="33" t="n">
        <f aca="false">J8-K8</f>
        <v>1494</v>
      </c>
    </row>
    <row r="9" customFormat="false" ht="15.75" hidden="false" customHeight="false" outlineLevel="0" collapsed="false">
      <c r="A9" s="32" t="n">
        <v>2</v>
      </c>
      <c r="B9" s="32" t="s">
        <v>21</v>
      </c>
      <c r="C9" s="33" t="n">
        <f aca="false">E9+I9</f>
        <v>79</v>
      </c>
      <c r="D9" s="33" t="n">
        <f aca="false">F9+J9</f>
        <v>3000</v>
      </c>
      <c r="E9" s="34" t="n">
        <v>21</v>
      </c>
      <c r="F9" s="35" t="n">
        <f aca="false">E9*60</f>
        <v>1260</v>
      </c>
      <c r="G9" s="35" t="n">
        <f aca="false">F9*0.8</f>
        <v>1008</v>
      </c>
      <c r="H9" s="35" t="n">
        <f aca="false">F9-G9</f>
        <v>252</v>
      </c>
      <c r="I9" s="35" t="n">
        <v>58</v>
      </c>
      <c r="J9" s="35" t="n">
        <f aca="false">I9*30</f>
        <v>1740</v>
      </c>
      <c r="K9" s="33" t="n">
        <f aca="false">J9*0.8</f>
        <v>1392</v>
      </c>
      <c r="L9" s="33" t="n">
        <f aca="false">J9-K9</f>
        <v>348</v>
      </c>
    </row>
    <row r="10" customFormat="false" ht="15.75" hidden="false" customHeight="false" outlineLevel="0" collapsed="false">
      <c r="A10" s="32" t="n">
        <v>3</v>
      </c>
      <c r="B10" s="32" t="s">
        <v>22</v>
      </c>
      <c r="C10" s="33" t="n">
        <f aca="false">E10+I10</f>
        <v>38</v>
      </c>
      <c r="D10" s="33" t="n">
        <f aca="false">F10+J10</f>
        <v>1710</v>
      </c>
      <c r="E10" s="34" t="n">
        <v>19</v>
      </c>
      <c r="F10" s="35" t="n">
        <f aca="false">E10*60</f>
        <v>1140</v>
      </c>
      <c r="G10" s="35" t="n">
        <f aca="false">F10*0.8</f>
        <v>912</v>
      </c>
      <c r="H10" s="35" t="n">
        <f aca="false">F10-G10</f>
        <v>228</v>
      </c>
      <c r="I10" s="35" t="n">
        <v>19</v>
      </c>
      <c r="J10" s="35" t="n">
        <f aca="false">I10*30</f>
        <v>570</v>
      </c>
      <c r="K10" s="33" t="n">
        <f aca="false">J10*0.8</f>
        <v>456</v>
      </c>
      <c r="L10" s="33" t="n">
        <f aca="false">J10-K10</f>
        <v>114</v>
      </c>
      <c r="N10" s="48"/>
    </row>
    <row r="11" customFormat="false" ht="15.75" hidden="false" customHeight="false" outlineLevel="0" collapsed="false">
      <c r="A11" s="32" t="n">
        <v>4</v>
      </c>
      <c r="B11" s="32" t="s">
        <v>23</v>
      </c>
      <c r="C11" s="33" t="n">
        <f aca="false">E11+I11</f>
        <v>217</v>
      </c>
      <c r="D11" s="33" t="n">
        <f aca="false">F11+J11</f>
        <v>9270</v>
      </c>
      <c r="E11" s="34" t="n">
        <f aca="false">90+2</f>
        <v>92</v>
      </c>
      <c r="F11" s="35" t="n">
        <f aca="false">E11*60</f>
        <v>5520</v>
      </c>
      <c r="G11" s="35" t="n">
        <f aca="false">F11*0.8</f>
        <v>4416</v>
      </c>
      <c r="H11" s="35" t="n">
        <f aca="false">F11-G11</f>
        <v>1104</v>
      </c>
      <c r="I11" s="35" t="n">
        <v>125</v>
      </c>
      <c r="J11" s="35" t="n">
        <f aca="false">I11*30</f>
        <v>3750</v>
      </c>
      <c r="K11" s="33" t="n">
        <f aca="false">J11*0.8</f>
        <v>3000</v>
      </c>
      <c r="L11" s="33" t="n">
        <f aca="false">J11-K11</f>
        <v>750</v>
      </c>
      <c r="N11" s="48"/>
    </row>
    <row r="12" customFormat="false" ht="15.75" hidden="false" customHeight="false" outlineLevel="0" collapsed="false">
      <c r="A12" s="32" t="n">
        <v>5</v>
      </c>
      <c r="B12" s="32" t="s">
        <v>24</v>
      </c>
      <c r="C12" s="33" t="n">
        <f aca="false">E12+I12</f>
        <v>115</v>
      </c>
      <c r="D12" s="33" t="n">
        <f aca="false">F12+J12</f>
        <v>4590</v>
      </c>
      <c r="E12" s="34" t="n">
        <v>38</v>
      </c>
      <c r="F12" s="35" t="n">
        <f aca="false">E12*60</f>
        <v>2280</v>
      </c>
      <c r="G12" s="35" t="n">
        <f aca="false">F12*0.8</f>
        <v>1824</v>
      </c>
      <c r="H12" s="35" t="n">
        <f aca="false">F12-G12</f>
        <v>456</v>
      </c>
      <c r="I12" s="35" t="n">
        <v>77</v>
      </c>
      <c r="J12" s="35" t="n">
        <f aca="false">I12*30</f>
        <v>2310</v>
      </c>
      <c r="K12" s="33" t="n">
        <f aca="false">J12*0.8</f>
        <v>1848</v>
      </c>
      <c r="L12" s="33" t="n">
        <f aca="false">J12-K12</f>
        <v>462</v>
      </c>
      <c r="N12" s="48"/>
    </row>
    <row r="13" customFormat="false" ht="15.75" hidden="false" customHeight="false" outlineLevel="0" collapsed="false">
      <c r="A13" s="32" t="n">
        <v>6</v>
      </c>
      <c r="B13" s="32" t="s">
        <v>25</v>
      </c>
      <c r="C13" s="33" t="n">
        <f aca="false">E13+I13</f>
        <v>2</v>
      </c>
      <c r="D13" s="33" t="n">
        <f aca="false">F13+J13</f>
        <v>60</v>
      </c>
      <c r="E13" s="34"/>
      <c r="F13" s="35" t="n">
        <f aca="false">E13*60</f>
        <v>0</v>
      </c>
      <c r="G13" s="35" t="n">
        <f aca="false">F13*0.8</f>
        <v>0</v>
      </c>
      <c r="H13" s="35" t="n">
        <f aca="false">F13-G13</f>
        <v>0</v>
      </c>
      <c r="I13" s="35" t="n">
        <v>2</v>
      </c>
      <c r="J13" s="35" t="n">
        <f aca="false">I13*30</f>
        <v>60</v>
      </c>
      <c r="K13" s="33" t="n">
        <f aca="false">J13*0.8</f>
        <v>48</v>
      </c>
      <c r="L13" s="33" t="n">
        <f aca="false">J13-K13</f>
        <v>12</v>
      </c>
      <c r="N13" s="48"/>
    </row>
    <row r="14" customFormat="false" ht="15.75" hidden="false" customHeight="false" outlineLevel="0" collapsed="false">
      <c r="A14" s="32" t="n">
        <v>7</v>
      </c>
      <c r="B14" s="38" t="s">
        <v>26</v>
      </c>
      <c r="C14" s="39" t="n">
        <f aca="false">E14+I14</f>
        <v>118</v>
      </c>
      <c r="D14" s="39" t="n">
        <f aca="false">F14+J14</f>
        <v>6090</v>
      </c>
      <c r="E14" s="49" t="n">
        <v>85</v>
      </c>
      <c r="F14" s="40" t="n">
        <f aca="false">E14*60</f>
        <v>5100</v>
      </c>
      <c r="G14" s="40" t="n">
        <f aca="false">F14*0.8</f>
        <v>4080</v>
      </c>
      <c r="H14" s="40" t="n">
        <f aca="false">F14-G14</f>
        <v>1020</v>
      </c>
      <c r="I14" s="40" t="n">
        <v>33</v>
      </c>
      <c r="J14" s="40" t="n">
        <f aca="false">I14*30</f>
        <v>990</v>
      </c>
      <c r="K14" s="39" t="n">
        <f aca="false">J14*0.8</f>
        <v>792</v>
      </c>
      <c r="L14" s="39" t="n">
        <f aca="false">J14-K14</f>
        <v>198</v>
      </c>
    </row>
    <row r="15" customFormat="false" ht="15.75" hidden="false" customHeight="false" outlineLevel="0" collapsed="false">
      <c r="A15" s="32" t="n">
        <v>8</v>
      </c>
      <c r="B15" s="32" t="s">
        <v>27</v>
      </c>
      <c r="C15" s="33" t="n">
        <f aca="false">E15+I15</f>
        <v>156</v>
      </c>
      <c r="D15" s="33" t="n">
        <f aca="false">F15+J15</f>
        <v>6630</v>
      </c>
      <c r="E15" s="34" t="n">
        <v>65</v>
      </c>
      <c r="F15" s="35" t="n">
        <f aca="false">E15*60</f>
        <v>3900</v>
      </c>
      <c r="G15" s="35" t="n">
        <f aca="false">F15*0.8</f>
        <v>3120</v>
      </c>
      <c r="H15" s="35" t="n">
        <f aca="false">F15-G15</f>
        <v>780</v>
      </c>
      <c r="I15" s="35" t="n">
        <v>91</v>
      </c>
      <c r="J15" s="35" t="n">
        <f aca="false">I15*30</f>
        <v>2730</v>
      </c>
      <c r="K15" s="33" t="n">
        <f aca="false">J15*0.8</f>
        <v>2184</v>
      </c>
      <c r="L15" s="33" t="n">
        <f aca="false">J15-K15</f>
        <v>546</v>
      </c>
    </row>
    <row r="16" s="41" customFormat="true" ht="15.75" hidden="false" customHeight="false" outlineLevel="0" collapsed="false">
      <c r="A16" s="38" t="n">
        <v>9</v>
      </c>
      <c r="B16" s="38" t="s">
        <v>28</v>
      </c>
      <c r="C16" s="33" t="n">
        <f aca="false">E16+I16</f>
        <v>75</v>
      </c>
      <c r="D16" s="33" t="n">
        <f aca="false">F16+J16</f>
        <v>4380</v>
      </c>
      <c r="E16" s="49" t="n">
        <v>71</v>
      </c>
      <c r="F16" s="35" t="n">
        <f aca="false">E16*60</f>
        <v>4260</v>
      </c>
      <c r="G16" s="35" t="n">
        <f aca="false">F16*0.8</f>
        <v>3408</v>
      </c>
      <c r="H16" s="35" t="n">
        <f aca="false">F16-G16</f>
        <v>852</v>
      </c>
      <c r="I16" s="40" t="n">
        <v>4</v>
      </c>
      <c r="J16" s="35" t="n">
        <f aca="false">I16*30</f>
        <v>120</v>
      </c>
      <c r="K16" s="33" t="n">
        <f aca="false">J16*0.8</f>
        <v>96</v>
      </c>
      <c r="L16" s="33" t="n">
        <f aca="false">J16-K16</f>
        <v>24</v>
      </c>
    </row>
    <row r="17" customFormat="false" ht="15.75" hidden="false" customHeight="false" outlineLevel="0" collapsed="false">
      <c r="A17" s="32" t="n">
        <v>10</v>
      </c>
      <c r="B17" s="32" t="s">
        <v>29</v>
      </c>
      <c r="C17" s="33" t="n">
        <f aca="false">E17+I17</f>
        <v>147</v>
      </c>
      <c r="D17" s="33" t="n">
        <f aca="false">F17+J17</f>
        <v>6900</v>
      </c>
      <c r="E17" s="34" t="n">
        <v>83</v>
      </c>
      <c r="F17" s="35" t="n">
        <f aca="false">E17*60</f>
        <v>4980</v>
      </c>
      <c r="G17" s="35" t="n">
        <f aca="false">F17*0.8</f>
        <v>3984</v>
      </c>
      <c r="H17" s="35" t="n">
        <f aca="false">F17-G17</f>
        <v>996</v>
      </c>
      <c r="I17" s="35" t="n">
        <v>64</v>
      </c>
      <c r="J17" s="35" t="n">
        <f aca="false">I17*30</f>
        <v>1920</v>
      </c>
      <c r="K17" s="33" t="n">
        <f aca="false">J17*0.8</f>
        <v>1536</v>
      </c>
      <c r="L17" s="33" t="n">
        <f aca="false">J17-K17</f>
        <v>384</v>
      </c>
    </row>
    <row r="18" customFormat="false" ht="15.75" hidden="false" customHeight="false" outlineLevel="0" collapsed="false">
      <c r="A18" s="32" t="n">
        <v>11</v>
      </c>
      <c r="B18" s="32" t="s">
        <v>30</v>
      </c>
      <c r="C18" s="33" t="n">
        <f aca="false">E18+I18</f>
        <v>51</v>
      </c>
      <c r="D18" s="33" t="n">
        <f aca="false">F18+J18</f>
        <v>2370</v>
      </c>
      <c r="E18" s="34" t="n">
        <v>28</v>
      </c>
      <c r="F18" s="35" t="n">
        <f aca="false">E18*60</f>
        <v>1680</v>
      </c>
      <c r="G18" s="35" t="n">
        <f aca="false">F18*0.8</f>
        <v>1344</v>
      </c>
      <c r="H18" s="35" t="n">
        <f aca="false">F18-G18</f>
        <v>336</v>
      </c>
      <c r="I18" s="35" t="n">
        <v>23</v>
      </c>
      <c r="J18" s="35" t="n">
        <f aca="false">I18*30</f>
        <v>690</v>
      </c>
      <c r="K18" s="33" t="n">
        <f aca="false">J18*0.8</f>
        <v>552</v>
      </c>
      <c r="L18" s="33" t="n">
        <f aca="false">J18-K18</f>
        <v>138</v>
      </c>
    </row>
    <row r="19" customFormat="false" ht="15.75" hidden="false" customHeight="false" outlineLevel="0" collapsed="false">
      <c r="A19" s="32" t="n">
        <v>12</v>
      </c>
      <c r="B19" s="32" t="s">
        <v>31</v>
      </c>
      <c r="C19" s="33" t="n">
        <f aca="false">E19+I19</f>
        <v>81</v>
      </c>
      <c r="D19" s="33" t="n">
        <f aca="false">F19+J19</f>
        <v>3240</v>
      </c>
      <c r="E19" s="34" t="n">
        <v>27</v>
      </c>
      <c r="F19" s="35" t="n">
        <f aca="false">E19*60</f>
        <v>1620</v>
      </c>
      <c r="G19" s="35" t="n">
        <f aca="false">F19*0.8</f>
        <v>1296</v>
      </c>
      <c r="H19" s="35" t="n">
        <f aca="false">F19-G19</f>
        <v>324</v>
      </c>
      <c r="I19" s="35" t="n">
        <v>54</v>
      </c>
      <c r="J19" s="35" t="n">
        <f aca="false">I19*30</f>
        <v>1620</v>
      </c>
      <c r="K19" s="33" t="n">
        <f aca="false">J19*0.8</f>
        <v>1296</v>
      </c>
      <c r="L19" s="33" t="n">
        <f aca="false">J19-K19</f>
        <v>324</v>
      </c>
    </row>
    <row r="20" customFormat="false" ht="15.75" hidden="false" customHeight="false" outlineLevel="0" collapsed="false">
      <c r="A20" s="32" t="n">
        <v>13</v>
      </c>
      <c r="B20" s="32" t="s">
        <v>32</v>
      </c>
      <c r="C20" s="33" t="n">
        <f aca="false">E20+I20</f>
        <v>93</v>
      </c>
      <c r="D20" s="33" t="n">
        <f aca="false">F20+J20</f>
        <v>3810</v>
      </c>
      <c r="E20" s="35" t="n">
        <v>34</v>
      </c>
      <c r="F20" s="35" t="n">
        <f aca="false">E20*60</f>
        <v>2040</v>
      </c>
      <c r="G20" s="35" t="n">
        <f aca="false">F20*0.8</f>
        <v>1632</v>
      </c>
      <c r="H20" s="35" t="n">
        <f aca="false">F20-G20</f>
        <v>408</v>
      </c>
      <c r="I20" s="35" t="n">
        <v>59</v>
      </c>
      <c r="J20" s="35" t="n">
        <f aca="false">I20*30</f>
        <v>1770</v>
      </c>
      <c r="K20" s="33" t="n">
        <f aca="false">J20*0.8</f>
        <v>1416</v>
      </c>
      <c r="L20" s="33" t="n">
        <f aca="false">J20-K20</f>
        <v>354</v>
      </c>
    </row>
    <row r="21" s="43" customFormat="true" ht="15.75" hidden="false" customHeight="true" outlineLevel="0" collapsed="false">
      <c r="A21" s="24" t="s">
        <v>33</v>
      </c>
      <c r="B21" s="24"/>
      <c r="C21" s="42" t="n">
        <f aca="false">SUM(C8:C20)</f>
        <v>1591</v>
      </c>
      <c r="D21" s="42" t="n">
        <f aca="false">SUM(D8:D20)</f>
        <v>69720</v>
      </c>
      <c r="E21" s="42" t="n">
        <f aca="false">SUM(E8:E20)</f>
        <v>733</v>
      </c>
      <c r="F21" s="42" t="n">
        <f aca="false">SUM(F8:F20)</f>
        <v>43980</v>
      </c>
      <c r="G21" s="42" t="n">
        <f aca="false">SUM(G8:G20)</f>
        <v>35184</v>
      </c>
      <c r="H21" s="42" t="n">
        <f aca="false">SUM(H8:H20)</f>
        <v>8796</v>
      </c>
      <c r="I21" s="42" t="n">
        <f aca="false">SUM(I8:I20)</f>
        <v>858</v>
      </c>
      <c r="J21" s="42" t="n">
        <f aca="false">SUM(J8:J20)</f>
        <v>25740</v>
      </c>
      <c r="K21" s="42" t="n">
        <f aca="false">SUM(K8:K20)</f>
        <v>20592</v>
      </c>
      <c r="L21" s="42" t="n">
        <f aca="false">SUM(L8:L20)</f>
        <v>5148</v>
      </c>
    </row>
    <row r="24" customFormat="false" ht="15.75" hidden="false" customHeight="false" outlineLevel="0" collapsed="false">
      <c r="E24" s="44"/>
    </row>
  </sheetData>
  <mergeCells count="16">
    <mergeCell ref="A1:L1"/>
    <mergeCell ref="A2:L2"/>
    <mergeCell ref="A3:L3"/>
    <mergeCell ref="A5:A7"/>
    <mergeCell ref="B5:B7"/>
    <mergeCell ref="C5:C7"/>
    <mergeCell ref="D5:D7"/>
    <mergeCell ref="E5:H5"/>
    <mergeCell ref="I5:L5"/>
    <mergeCell ref="E6:E7"/>
    <mergeCell ref="F6:F7"/>
    <mergeCell ref="G6:H6"/>
    <mergeCell ref="I6:I7"/>
    <mergeCell ref="J6:J7"/>
    <mergeCell ref="K6:L6"/>
    <mergeCell ref="A21:B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Q15" activeCellId="0" sqref="Q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99"/>
    <col collapsed="false" customWidth="true" hidden="false" outlineLevel="0" max="3" min="3" style="0" width="5.85"/>
    <col collapsed="false" customWidth="true" hidden="false" outlineLevel="0" max="4" min="4" style="0" width="10.99"/>
    <col collapsed="false" customWidth="true" hidden="false" outlineLevel="0" max="5" min="5" style="0" width="5.85"/>
    <col collapsed="false" customWidth="true" hidden="false" outlineLevel="0" max="6" min="6" style="0" width="7.14"/>
    <col collapsed="false" customWidth="true" hidden="false" outlineLevel="0" max="7" min="7" style="0" width="3.85"/>
    <col collapsed="false" customWidth="true" hidden="false" outlineLevel="0" max="8" min="8" style="0" width="4.56"/>
    <col collapsed="false" customWidth="true" hidden="false" outlineLevel="0" max="9" min="9" style="0" width="8.41"/>
    <col collapsed="false" customWidth="true" hidden="false" outlineLevel="0" max="10" min="10" style="0" width="4.14"/>
    <col collapsed="false" customWidth="true" hidden="false" outlineLevel="0" max="11" min="11" style="0" width="6.28"/>
    <col collapsed="false" customWidth="true" hidden="false" outlineLevel="0" max="12" min="12" style="0" width="3.7"/>
    <col collapsed="false" customWidth="true" hidden="true" outlineLevel="0" max="15" min="13" style="0" width="3.85"/>
    <col collapsed="false" customWidth="true" hidden="false" outlineLevel="0" max="16" min="16" style="0" width="6.56"/>
    <col collapsed="false" customWidth="true" hidden="false" outlineLevel="0" max="17" min="17" style="0" width="6.41"/>
    <col collapsed="false" customWidth="true" hidden="false" outlineLevel="0" max="18" min="18" style="0" width="4.99"/>
    <col collapsed="false" customWidth="true" hidden="false" outlineLevel="0" max="19" min="19" style="0" width="5.85"/>
    <col collapsed="false" customWidth="true" hidden="false" outlineLevel="0" max="23" min="23" style="0" width="8.85"/>
    <col collapsed="false" customWidth="true" hidden="false" outlineLevel="0" max="24" min="24" style="0" width="7.85"/>
  </cols>
  <sheetData>
    <row r="1" customFormat="false" ht="15" hidden="false" customHeight="true" outlineLevel="0" collapsed="false">
      <c r="A1" s="50" t="s">
        <v>46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</row>
    <row r="2" customFormat="false" ht="16.5" hidden="false" customHeight="true" outlineLevel="0" collapsed="false">
      <c r="A2" s="51" t="s">
        <v>47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2"/>
    </row>
    <row r="3" customFormat="false" ht="16.5" hidden="false" customHeight="true" outlineLevel="0" collapsed="false">
      <c r="A3" s="51" t="s">
        <v>48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2"/>
    </row>
    <row r="4" customFormat="false" ht="13.5" hidden="false" customHeight="true" outlineLevel="0" collapsed="false">
      <c r="A4" s="53" t="s">
        <v>49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2"/>
    </row>
    <row r="5" customFormat="false" ht="6" hidden="false" customHeight="true" outlineLevel="0" collapsed="false">
      <c r="A5" s="52"/>
      <c r="B5" s="52"/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  <c r="X5" s="52"/>
    </row>
    <row r="6" customFormat="false" ht="39" hidden="false" customHeight="true" outlineLevel="0" collapsed="false">
      <c r="A6" s="54" t="s">
        <v>3</v>
      </c>
      <c r="B6" s="54" t="s">
        <v>50</v>
      </c>
      <c r="C6" s="55" t="s">
        <v>51</v>
      </c>
      <c r="D6" s="54" t="s">
        <v>52</v>
      </c>
      <c r="E6" s="55" t="s">
        <v>53</v>
      </c>
      <c r="F6" s="56" t="s">
        <v>54</v>
      </c>
      <c r="G6" s="56" t="s">
        <v>55</v>
      </c>
      <c r="H6" s="56" t="s">
        <v>56</v>
      </c>
      <c r="I6" s="57" t="s">
        <v>57</v>
      </c>
      <c r="J6" s="56" t="s">
        <v>58</v>
      </c>
      <c r="K6" s="58" t="s">
        <v>59</v>
      </c>
      <c r="L6" s="56" t="s">
        <v>60</v>
      </c>
      <c r="M6" s="56" t="s">
        <v>61</v>
      </c>
      <c r="N6" s="56"/>
      <c r="O6" s="56"/>
      <c r="P6" s="56" t="s">
        <v>62</v>
      </c>
      <c r="Q6" s="56"/>
      <c r="R6" s="56" t="s">
        <v>63</v>
      </c>
      <c r="S6" s="56"/>
      <c r="T6" s="56" t="s">
        <v>64</v>
      </c>
      <c r="U6" s="56"/>
      <c r="V6" s="56"/>
      <c r="W6" s="59" t="s">
        <v>65</v>
      </c>
      <c r="X6" s="59" t="s">
        <v>66</v>
      </c>
    </row>
    <row r="7" customFormat="false" ht="36" hidden="false" customHeight="true" outlineLevel="0" collapsed="false">
      <c r="A7" s="54"/>
      <c r="B7" s="54"/>
      <c r="C7" s="55"/>
      <c r="D7" s="54"/>
      <c r="E7" s="55"/>
      <c r="F7" s="56"/>
      <c r="G7" s="56"/>
      <c r="H7" s="56"/>
      <c r="I7" s="57"/>
      <c r="J7" s="56"/>
      <c r="K7" s="58"/>
      <c r="L7" s="56"/>
      <c r="M7" s="58" t="s">
        <v>67</v>
      </c>
      <c r="N7" s="58" t="s">
        <v>68</v>
      </c>
      <c r="O7" s="58" t="s">
        <v>69</v>
      </c>
      <c r="P7" s="56" t="s">
        <v>70</v>
      </c>
      <c r="Q7" s="56" t="s">
        <v>71</v>
      </c>
      <c r="R7" s="60" t="s">
        <v>70</v>
      </c>
      <c r="S7" s="60" t="s">
        <v>71</v>
      </c>
      <c r="T7" s="58" t="s">
        <v>72</v>
      </c>
      <c r="U7" s="58" t="s">
        <v>73</v>
      </c>
      <c r="V7" s="58" t="s">
        <v>74</v>
      </c>
      <c r="W7" s="59"/>
      <c r="X7" s="59"/>
    </row>
    <row r="8" customFormat="false" ht="15" hidden="false" customHeight="true" outlineLevel="0" collapsed="false">
      <c r="A8" s="61"/>
      <c r="B8" s="55" t="s">
        <v>75</v>
      </c>
      <c r="C8" s="55"/>
      <c r="D8" s="55"/>
      <c r="E8" s="62"/>
      <c r="F8" s="61"/>
      <c r="G8" s="61"/>
      <c r="H8" s="61"/>
      <c r="I8" s="61"/>
      <c r="J8" s="61"/>
      <c r="K8" s="61"/>
      <c r="L8" s="61"/>
      <c r="M8" s="63"/>
      <c r="N8" s="63"/>
      <c r="O8" s="63"/>
      <c r="P8" s="61"/>
      <c r="Q8" s="61"/>
      <c r="R8" s="59"/>
      <c r="S8" s="59"/>
      <c r="T8" s="64"/>
      <c r="U8" s="64"/>
      <c r="V8" s="64"/>
      <c r="W8" s="64"/>
      <c r="X8" s="64"/>
    </row>
    <row r="9" customFormat="false" ht="15" hidden="false" customHeight="false" outlineLevel="0" collapsed="false">
      <c r="A9" s="65" t="n">
        <v>1</v>
      </c>
      <c r="B9" s="66" t="s">
        <v>76</v>
      </c>
      <c r="C9" s="66" t="n">
        <v>1947</v>
      </c>
      <c r="D9" s="67" t="s">
        <v>76</v>
      </c>
      <c r="E9" s="68" t="n">
        <v>285</v>
      </c>
      <c r="F9" s="69" t="s">
        <v>77</v>
      </c>
      <c r="G9" s="66"/>
      <c r="H9" s="70" t="s">
        <v>78</v>
      </c>
      <c r="I9" s="70" t="s">
        <v>79</v>
      </c>
      <c r="J9" s="66" t="n">
        <v>1</v>
      </c>
      <c r="K9" s="66" t="n">
        <v>602</v>
      </c>
      <c r="L9" s="71" t="n">
        <v>79</v>
      </c>
      <c r="M9" s="66"/>
      <c r="N9" s="66"/>
      <c r="O9" s="66" t="n">
        <v>1</v>
      </c>
      <c r="P9" s="13" t="n">
        <v>1</v>
      </c>
      <c r="Q9" s="72"/>
      <c r="R9" s="13"/>
      <c r="S9" s="72"/>
      <c r="T9" s="67" t="s">
        <v>80</v>
      </c>
      <c r="U9" s="67" t="s">
        <v>81</v>
      </c>
      <c r="V9" s="67"/>
      <c r="W9" s="66"/>
      <c r="X9" s="66"/>
    </row>
    <row r="10" customFormat="false" ht="15" hidden="false" customHeight="false" outlineLevel="0" collapsed="false">
      <c r="A10" s="65" t="n">
        <v>2</v>
      </c>
      <c r="B10" s="66" t="s">
        <v>82</v>
      </c>
      <c r="C10" s="66" t="n">
        <v>1947</v>
      </c>
      <c r="D10" s="67" t="s">
        <v>82</v>
      </c>
      <c r="E10" s="68" t="n">
        <v>32031</v>
      </c>
      <c r="F10" s="69" t="s">
        <v>83</v>
      </c>
      <c r="G10" s="66"/>
      <c r="H10" s="70" t="s">
        <v>78</v>
      </c>
      <c r="I10" s="70" t="s">
        <v>79</v>
      </c>
      <c r="J10" s="66" t="n">
        <v>5</v>
      </c>
      <c r="K10" s="66" t="n">
        <v>1089</v>
      </c>
      <c r="L10" s="71" t="n">
        <v>18</v>
      </c>
      <c r="M10" s="66"/>
      <c r="N10" s="66"/>
      <c r="O10" s="66" t="n">
        <v>1</v>
      </c>
      <c r="P10" s="13"/>
      <c r="Q10" s="72" t="n">
        <v>1</v>
      </c>
      <c r="R10" s="13"/>
      <c r="S10" s="72"/>
      <c r="T10" s="67"/>
      <c r="U10" s="67"/>
      <c r="V10" s="67"/>
      <c r="W10" s="66"/>
      <c r="X10" s="66"/>
    </row>
    <row r="11" customFormat="false" ht="30" hidden="false" customHeight="false" outlineLevel="0" collapsed="false">
      <c r="A11" s="65" t="n">
        <v>3</v>
      </c>
      <c r="B11" s="72" t="s">
        <v>84</v>
      </c>
      <c r="C11" s="72" t="n">
        <v>1934</v>
      </c>
      <c r="D11" s="73" t="s">
        <v>84</v>
      </c>
      <c r="E11" s="62" t="n">
        <v>105137</v>
      </c>
      <c r="F11" s="74" t="s">
        <v>85</v>
      </c>
      <c r="G11" s="72" t="n">
        <v>1</v>
      </c>
      <c r="H11" s="75" t="s">
        <v>78</v>
      </c>
      <c r="I11" s="75" t="s">
        <v>79</v>
      </c>
      <c r="J11" s="72" t="n">
        <v>7</v>
      </c>
      <c r="K11" s="72" t="n">
        <v>892</v>
      </c>
      <c r="L11" s="76" t="n">
        <v>30</v>
      </c>
      <c r="M11" s="72"/>
      <c r="N11" s="72"/>
      <c r="O11" s="72" t="n">
        <v>1</v>
      </c>
      <c r="P11" s="13" t="n">
        <v>1</v>
      </c>
      <c r="Q11" s="72"/>
      <c r="R11" s="13"/>
      <c r="S11" s="72"/>
      <c r="T11" s="73"/>
      <c r="U11" s="73" t="s">
        <v>86</v>
      </c>
      <c r="V11" s="73"/>
      <c r="W11" s="66"/>
      <c r="X11" s="66"/>
    </row>
    <row r="12" customFormat="false" ht="15" hidden="false" customHeight="true" outlineLevel="0" collapsed="false">
      <c r="A12" s="65"/>
      <c r="B12" s="77" t="s">
        <v>87</v>
      </c>
      <c r="C12" s="77"/>
      <c r="D12" s="77"/>
      <c r="E12" s="68"/>
      <c r="F12" s="69"/>
      <c r="G12" s="66"/>
      <c r="H12" s="70"/>
      <c r="I12" s="70"/>
      <c r="J12" s="66"/>
      <c r="K12" s="66"/>
      <c r="L12" s="71"/>
      <c r="M12" s="66"/>
      <c r="N12" s="66"/>
      <c r="O12" s="66"/>
      <c r="P12" s="13"/>
      <c r="Q12" s="72"/>
      <c r="R12" s="13"/>
      <c r="S12" s="72"/>
      <c r="T12" s="67"/>
      <c r="U12" s="67"/>
      <c r="V12" s="67"/>
      <c r="W12" s="66"/>
      <c r="X12" s="66"/>
    </row>
    <row r="13" customFormat="false" ht="30" hidden="false" customHeight="false" outlineLevel="0" collapsed="false">
      <c r="A13" s="78" t="s">
        <v>88</v>
      </c>
      <c r="B13" s="79" t="s">
        <v>89</v>
      </c>
      <c r="C13" s="66" t="n">
        <v>1958</v>
      </c>
      <c r="D13" s="66" t="s">
        <v>90</v>
      </c>
      <c r="E13" s="68"/>
      <c r="F13" s="69" t="s">
        <v>91</v>
      </c>
      <c r="G13" s="66"/>
      <c r="H13" s="70" t="s">
        <v>78</v>
      </c>
      <c r="I13" s="70" t="s">
        <v>92</v>
      </c>
      <c r="J13" s="66"/>
      <c r="K13" s="66"/>
      <c r="L13" s="71"/>
      <c r="M13" s="66"/>
      <c r="N13" s="66"/>
      <c r="O13" s="66"/>
      <c r="P13" s="13"/>
      <c r="Q13" s="72"/>
      <c r="R13" s="13" t="n">
        <v>1</v>
      </c>
      <c r="S13" s="72"/>
      <c r="T13" s="67"/>
      <c r="U13" s="67"/>
      <c r="V13" s="67"/>
      <c r="W13" s="66"/>
      <c r="X13" s="66" t="s">
        <v>93</v>
      </c>
    </row>
    <row r="14" customFormat="false" ht="30" hidden="false" customHeight="false" outlineLevel="0" collapsed="false">
      <c r="A14" s="65" t="n">
        <v>4</v>
      </c>
      <c r="B14" s="80" t="s">
        <v>94</v>
      </c>
      <c r="C14" s="66" t="n">
        <v>1928</v>
      </c>
      <c r="D14" s="67" t="s">
        <v>94</v>
      </c>
      <c r="E14" s="68" t="n">
        <v>24084</v>
      </c>
      <c r="F14" s="69" t="s">
        <v>83</v>
      </c>
      <c r="G14" s="66" t="n">
        <v>1</v>
      </c>
      <c r="H14" s="70" t="s">
        <v>78</v>
      </c>
      <c r="I14" s="70" t="s">
        <v>92</v>
      </c>
      <c r="J14" s="66" t="n">
        <v>1</v>
      </c>
      <c r="K14" s="66" t="n">
        <v>100</v>
      </c>
      <c r="L14" s="71" t="n">
        <v>45</v>
      </c>
      <c r="M14" s="66"/>
      <c r="N14" s="66"/>
      <c r="O14" s="66" t="n">
        <v>1</v>
      </c>
      <c r="P14" s="13"/>
      <c r="Q14" s="81" t="n">
        <v>1</v>
      </c>
      <c r="R14" s="13"/>
      <c r="S14" s="72"/>
      <c r="T14" s="82" t="s">
        <v>95</v>
      </c>
      <c r="U14" s="67"/>
      <c r="V14" s="67"/>
      <c r="W14" s="66"/>
      <c r="X14" s="66"/>
    </row>
    <row r="15" customFormat="false" ht="30" hidden="false" customHeight="false" outlineLevel="0" collapsed="false">
      <c r="A15" s="83" t="n">
        <v>5</v>
      </c>
      <c r="B15" s="72" t="s">
        <v>96</v>
      </c>
      <c r="C15" s="72" t="n">
        <v>1963</v>
      </c>
      <c r="D15" s="72" t="s">
        <v>97</v>
      </c>
      <c r="E15" s="84" t="n">
        <v>44734</v>
      </c>
      <c r="F15" s="74" t="s">
        <v>98</v>
      </c>
      <c r="G15" s="72"/>
      <c r="H15" s="75" t="s">
        <v>78</v>
      </c>
      <c r="I15" s="75" t="s">
        <v>92</v>
      </c>
      <c r="J15" s="72" t="n">
        <v>2</v>
      </c>
      <c r="K15" s="72" t="n">
        <v>120</v>
      </c>
      <c r="L15" s="76" t="n">
        <v>25</v>
      </c>
      <c r="M15" s="72"/>
      <c r="N15" s="72"/>
      <c r="O15" s="72" t="n">
        <v>1</v>
      </c>
      <c r="P15" s="13" t="n">
        <v>1</v>
      </c>
      <c r="Q15" s="72"/>
      <c r="R15" s="13"/>
      <c r="S15" s="72"/>
      <c r="T15" s="73" t="s">
        <v>86</v>
      </c>
      <c r="U15" s="73" t="s">
        <v>99</v>
      </c>
      <c r="V15" s="73"/>
      <c r="W15" s="85" t="s">
        <v>100</v>
      </c>
      <c r="X15" s="86"/>
    </row>
    <row r="16" customFormat="false" ht="30" hidden="false" customHeight="false" outlineLevel="0" collapsed="false">
      <c r="A16" s="78" t="s">
        <v>101</v>
      </c>
      <c r="B16" s="79" t="s">
        <v>102</v>
      </c>
      <c r="C16" s="66" t="n">
        <v>1960</v>
      </c>
      <c r="D16" s="66" t="s">
        <v>102</v>
      </c>
      <c r="E16" s="68"/>
      <c r="F16" s="69" t="s">
        <v>91</v>
      </c>
      <c r="G16" s="66"/>
      <c r="H16" s="70" t="s">
        <v>78</v>
      </c>
      <c r="I16" s="75" t="s">
        <v>92</v>
      </c>
      <c r="J16" s="66" t="n">
        <v>3</v>
      </c>
      <c r="K16" s="66" t="n">
        <v>349</v>
      </c>
      <c r="L16" s="71" t="n">
        <v>33</v>
      </c>
      <c r="M16" s="66"/>
      <c r="N16" s="66"/>
      <c r="O16" s="66" t="n">
        <v>1</v>
      </c>
      <c r="P16" s="13"/>
      <c r="Q16" s="72"/>
      <c r="R16" s="13"/>
      <c r="S16" s="72" t="n">
        <v>1</v>
      </c>
      <c r="T16" s="67"/>
      <c r="U16" s="67"/>
      <c r="V16" s="67"/>
      <c r="W16" s="66"/>
      <c r="X16" s="66" t="s">
        <v>93</v>
      </c>
    </row>
    <row r="17" customFormat="false" ht="30" hidden="false" customHeight="false" outlineLevel="0" collapsed="false">
      <c r="A17" s="78" t="s">
        <v>103</v>
      </c>
      <c r="B17" s="79" t="s">
        <v>104</v>
      </c>
      <c r="C17" s="66" t="n">
        <v>1955</v>
      </c>
      <c r="D17" s="79" t="s">
        <v>104</v>
      </c>
      <c r="E17" s="68"/>
      <c r="F17" s="69" t="s">
        <v>105</v>
      </c>
      <c r="G17" s="66"/>
      <c r="H17" s="70" t="s">
        <v>78</v>
      </c>
      <c r="I17" s="75" t="s">
        <v>92</v>
      </c>
      <c r="J17" s="66" t="n">
        <v>2</v>
      </c>
      <c r="K17" s="66"/>
      <c r="L17" s="71"/>
      <c r="M17" s="66"/>
      <c r="N17" s="66"/>
      <c r="O17" s="66"/>
      <c r="P17" s="13"/>
      <c r="Q17" s="72"/>
      <c r="R17" s="13"/>
      <c r="S17" s="72" t="n">
        <v>1</v>
      </c>
      <c r="T17" s="67"/>
      <c r="U17" s="67"/>
      <c r="V17" s="67"/>
      <c r="W17" s="66"/>
      <c r="X17" s="66" t="s">
        <v>106</v>
      </c>
    </row>
    <row r="18" customFormat="false" ht="15" hidden="false" customHeight="true" outlineLevel="0" collapsed="false">
      <c r="A18" s="65"/>
      <c r="B18" s="77" t="s">
        <v>107</v>
      </c>
      <c r="C18" s="77"/>
      <c r="D18" s="77"/>
      <c r="E18" s="68"/>
      <c r="F18" s="69"/>
      <c r="G18" s="66"/>
      <c r="H18" s="70"/>
      <c r="I18" s="70"/>
      <c r="J18" s="66"/>
      <c r="K18" s="66"/>
      <c r="L18" s="71"/>
      <c r="M18" s="66"/>
      <c r="N18" s="66"/>
      <c r="O18" s="66"/>
      <c r="P18" s="13"/>
      <c r="Q18" s="72"/>
      <c r="R18" s="13"/>
      <c r="S18" s="72"/>
      <c r="T18" s="67"/>
      <c r="U18" s="67"/>
      <c r="V18" s="67"/>
      <c r="W18" s="66"/>
      <c r="X18" s="66"/>
    </row>
    <row r="19" customFormat="false" ht="31.5" hidden="false" customHeight="true" outlineLevel="0" collapsed="false">
      <c r="A19" s="65" t="n">
        <v>6</v>
      </c>
      <c r="B19" s="72" t="s">
        <v>108</v>
      </c>
      <c r="C19" s="72" t="n">
        <v>1956</v>
      </c>
      <c r="D19" s="72" t="s">
        <v>108</v>
      </c>
      <c r="E19" s="62" t="n">
        <v>76922</v>
      </c>
      <c r="F19" s="74" t="s">
        <v>109</v>
      </c>
      <c r="G19" s="72"/>
      <c r="H19" s="75" t="s">
        <v>78</v>
      </c>
      <c r="I19" s="75" t="s">
        <v>110</v>
      </c>
      <c r="J19" s="72" t="n">
        <v>2</v>
      </c>
      <c r="K19" s="72" t="n">
        <v>225</v>
      </c>
      <c r="L19" s="76" t="n">
        <v>30</v>
      </c>
      <c r="M19" s="72"/>
      <c r="N19" s="72"/>
      <c r="O19" s="72" t="n">
        <v>1</v>
      </c>
      <c r="P19" s="13"/>
      <c r="Q19" s="72" t="n">
        <v>1</v>
      </c>
      <c r="R19" s="13"/>
      <c r="S19" s="72"/>
      <c r="T19" s="73"/>
      <c r="U19" s="87"/>
      <c r="V19" s="87"/>
      <c r="W19" s="80"/>
      <c r="X19" s="80"/>
    </row>
    <row r="20" customFormat="false" ht="30" hidden="false" customHeight="false" outlineLevel="0" collapsed="false">
      <c r="A20" s="65" t="n">
        <v>7</v>
      </c>
      <c r="B20" s="66" t="s">
        <v>111</v>
      </c>
      <c r="C20" s="66" t="n">
        <v>1954</v>
      </c>
      <c r="D20" s="67" t="s">
        <v>111</v>
      </c>
      <c r="E20" s="68" t="n">
        <v>692</v>
      </c>
      <c r="F20" s="69" t="s">
        <v>109</v>
      </c>
      <c r="G20" s="66"/>
      <c r="H20" s="70" t="s">
        <v>78</v>
      </c>
      <c r="I20" s="70" t="s">
        <v>110</v>
      </c>
      <c r="J20" s="66" t="n">
        <v>2</v>
      </c>
      <c r="K20" s="66" t="n">
        <v>400</v>
      </c>
      <c r="L20" s="71" t="n">
        <v>60</v>
      </c>
      <c r="M20" s="66"/>
      <c r="N20" s="66"/>
      <c r="O20" s="66" t="n">
        <v>1</v>
      </c>
      <c r="P20" s="13" t="n">
        <v>1</v>
      </c>
      <c r="Q20" s="72"/>
      <c r="R20" s="13"/>
      <c r="S20" s="72"/>
      <c r="T20" s="73" t="s">
        <v>86</v>
      </c>
      <c r="U20" s="73" t="s">
        <v>99</v>
      </c>
      <c r="V20" s="67"/>
      <c r="W20" s="66"/>
      <c r="X20" s="66"/>
    </row>
    <row r="21" customFormat="false" ht="30" hidden="false" customHeight="false" outlineLevel="0" collapsed="false">
      <c r="A21" s="65" t="n">
        <v>8</v>
      </c>
      <c r="B21" s="66" t="s">
        <v>112</v>
      </c>
      <c r="C21" s="66" t="n">
        <v>1931</v>
      </c>
      <c r="D21" s="67" t="s">
        <v>112</v>
      </c>
      <c r="E21" s="68" t="n">
        <v>23219</v>
      </c>
      <c r="F21" s="69" t="s">
        <v>113</v>
      </c>
      <c r="G21" s="66" t="n">
        <v>1</v>
      </c>
      <c r="H21" s="70" t="s">
        <v>78</v>
      </c>
      <c r="I21" s="70" t="s">
        <v>110</v>
      </c>
      <c r="J21" s="66" t="n">
        <v>1</v>
      </c>
      <c r="K21" s="66" t="n">
        <v>576</v>
      </c>
      <c r="L21" s="71" t="n">
        <v>80</v>
      </c>
      <c r="M21" s="66"/>
      <c r="N21" s="66"/>
      <c r="O21" s="66" t="n">
        <v>1</v>
      </c>
      <c r="P21" s="13" t="n">
        <v>1</v>
      </c>
      <c r="Q21" s="72"/>
      <c r="R21" s="13"/>
      <c r="S21" s="72"/>
      <c r="T21" s="67" t="s">
        <v>114</v>
      </c>
      <c r="U21" s="67"/>
      <c r="V21" s="67"/>
      <c r="W21" s="66"/>
      <c r="X21" s="66"/>
    </row>
    <row r="22" customFormat="false" ht="30" hidden="false" customHeight="false" outlineLevel="0" collapsed="false">
      <c r="A22" s="78" t="s">
        <v>115</v>
      </c>
      <c r="B22" s="88" t="s">
        <v>116</v>
      </c>
      <c r="C22" s="88" t="n">
        <v>1939</v>
      </c>
      <c r="D22" s="88" t="s">
        <v>116</v>
      </c>
      <c r="E22" s="62"/>
      <c r="F22" s="74" t="s">
        <v>85</v>
      </c>
      <c r="G22" s="72" t="n">
        <v>1</v>
      </c>
      <c r="H22" s="75" t="s">
        <v>78</v>
      </c>
      <c r="I22" s="75"/>
      <c r="J22" s="72" t="n">
        <v>2</v>
      </c>
      <c r="K22" s="72"/>
      <c r="L22" s="76"/>
      <c r="M22" s="72"/>
      <c r="N22" s="72"/>
      <c r="O22" s="72" t="n">
        <v>1</v>
      </c>
      <c r="P22" s="13"/>
      <c r="Q22" s="72"/>
      <c r="R22" s="13" t="n">
        <v>1</v>
      </c>
      <c r="S22" s="72"/>
      <c r="T22" s="73"/>
      <c r="U22" s="73"/>
      <c r="V22" s="73"/>
      <c r="W22" s="66"/>
      <c r="X22" s="66" t="s">
        <v>106</v>
      </c>
    </row>
    <row r="23" customFormat="false" ht="15" hidden="false" customHeight="true" outlineLevel="0" collapsed="false">
      <c r="A23" s="66"/>
      <c r="B23" s="77" t="s">
        <v>117</v>
      </c>
      <c r="C23" s="77"/>
      <c r="D23" s="77"/>
      <c r="E23" s="68"/>
      <c r="F23" s="66"/>
      <c r="G23" s="66"/>
      <c r="H23" s="66"/>
      <c r="I23" s="67"/>
      <c r="J23" s="66"/>
      <c r="K23" s="66"/>
      <c r="L23" s="71"/>
      <c r="M23" s="66"/>
      <c r="N23" s="66"/>
      <c r="O23" s="66"/>
      <c r="P23" s="13"/>
      <c r="Q23" s="72"/>
      <c r="R23" s="13"/>
      <c r="S23" s="72"/>
      <c r="T23" s="67"/>
      <c r="U23" s="67"/>
      <c r="V23" s="67"/>
      <c r="W23" s="66"/>
      <c r="X23" s="66"/>
    </row>
    <row r="24" customFormat="false" ht="18.75" hidden="false" customHeight="false" outlineLevel="0" collapsed="false">
      <c r="A24" s="64" t="n">
        <v>9</v>
      </c>
      <c r="B24" s="89" t="s">
        <v>118</v>
      </c>
      <c r="C24" s="64"/>
      <c r="D24" s="64"/>
      <c r="E24" s="90"/>
      <c r="F24" s="64"/>
      <c r="G24" s="64"/>
      <c r="H24" s="64"/>
      <c r="I24" s="91"/>
      <c r="J24" s="64"/>
      <c r="K24" s="64"/>
      <c r="L24" s="90"/>
      <c r="M24" s="64"/>
      <c r="N24" s="64"/>
      <c r="O24" s="64"/>
      <c r="P24" s="92"/>
      <c r="Q24" s="92"/>
      <c r="R24" s="64"/>
      <c r="S24" s="64"/>
      <c r="T24" s="91"/>
      <c r="U24" s="91"/>
      <c r="V24" s="91"/>
      <c r="W24" s="64"/>
      <c r="X24" s="64" t="s">
        <v>119</v>
      </c>
    </row>
    <row r="25" customFormat="false" ht="15" hidden="false" customHeight="true" outlineLevel="0" collapsed="false">
      <c r="A25" s="93" t="s">
        <v>120</v>
      </c>
      <c r="B25" s="93"/>
      <c r="C25" s="93"/>
      <c r="D25" s="93"/>
      <c r="E25" s="93"/>
      <c r="F25" s="94" t="n">
        <v>12</v>
      </c>
      <c r="G25" s="94" t="n">
        <f aca="false">SUM(G8:G24)</f>
        <v>4</v>
      </c>
      <c r="H25" s="94"/>
      <c r="I25" s="94"/>
      <c r="J25" s="94" t="n">
        <f aca="false">SUM(J8:J24)</f>
        <v>28</v>
      </c>
      <c r="K25" s="94" t="n">
        <f aca="false">SUM(K8:K24)</f>
        <v>4353</v>
      </c>
      <c r="L25" s="94"/>
      <c r="M25" s="94" t="n">
        <f aca="false">SUM(M8:M24)</f>
        <v>0</v>
      </c>
      <c r="N25" s="94" t="n">
        <f aca="false">SUM(N8:N24)</f>
        <v>0</v>
      </c>
      <c r="O25" s="94" t="n">
        <f aca="false">SUM(O8:O24)</f>
        <v>10</v>
      </c>
      <c r="P25" s="94" t="n">
        <v>5</v>
      </c>
      <c r="Q25" s="94" t="n">
        <v>3</v>
      </c>
      <c r="R25" s="94" t="n">
        <f aca="false">SUM(R8:R24)</f>
        <v>2</v>
      </c>
      <c r="S25" s="94" t="n">
        <f aca="false">SUM(S8:S24)</f>
        <v>2</v>
      </c>
      <c r="T25" s="94" t="n">
        <f aca="false">SUM(T8:T24)</f>
        <v>0</v>
      </c>
      <c r="U25" s="94" t="n">
        <f aca="false">SUM(U8:U24)</f>
        <v>0</v>
      </c>
      <c r="V25" s="94"/>
      <c r="W25" s="94"/>
      <c r="X25" s="94"/>
    </row>
  </sheetData>
  <mergeCells count="27">
    <mergeCell ref="A1:W1"/>
    <mergeCell ref="A2:W2"/>
    <mergeCell ref="A3:W3"/>
    <mergeCell ref="A4:W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O6"/>
    <mergeCell ref="P6:Q6"/>
    <mergeCell ref="R6:S6"/>
    <mergeCell ref="T6:V6"/>
    <mergeCell ref="W6:W7"/>
    <mergeCell ref="X6:X7"/>
    <mergeCell ref="B8:D8"/>
    <mergeCell ref="B12:D12"/>
    <mergeCell ref="B18:D18"/>
    <mergeCell ref="B23:D23"/>
    <mergeCell ref="A25:E25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X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96484375" defaultRowHeight="15" zeroHeight="false" outlineLevelRow="0" outlineLevelCol="0"/>
  <cols>
    <col collapsed="false" customWidth="true" hidden="false" outlineLevel="0" max="1" min="1" style="95" width="5.41"/>
    <col collapsed="false" customWidth="true" hidden="false" outlineLevel="0" max="2" min="2" style="96" width="19.28"/>
    <col collapsed="false" customWidth="true" hidden="false" outlineLevel="0" max="3" min="3" style="0" width="8.14"/>
    <col collapsed="false" customWidth="true" hidden="false" outlineLevel="0" max="4" min="4" style="0" width="12.56"/>
    <col collapsed="false" customWidth="true" hidden="false" outlineLevel="0" max="5" min="5" style="0" width="9.85"/>
    <col collapsed="false" customWidth="true" hidden="false" outlineLevel="0" max="6" min="6" style="0" width="10.56"/>
    <col collapsed="false" customWidth="true" hidden="false" outlineLevel="0" max="7" min="7" style="0" width="8.14"/>
    <col collapsed="false" customWidth="true" hidden="false" outlineLevel="0" max="8" min="8" style="0" width="10.56"/>
    <col collapsed="false" customWidth="true" hidden="false" outlineLevel="0" max="9" min="9" style="0" width="6.56"/>
    <col collapsed="false" customWidth="true" hidden="false" outlineLevel="0" max="10" min="10" style="0" width="10.99"/>
    <col collapsed="false" customWidth="true" hidden="false" outlineLevel="0" max="11" min="11" style="0" width="7.85"/>
    <col collapsed="false" customWidth="true" hidden="false" outlineLevel="0" max="12" min="12" style="0" width="9.41"/>
    <col collapsed="false" customWidth="true" hidden="false" outlineLevel="0" max="13" min="13" style="0" width="7.7"/>
    <col collapsed="false" customWidth="true" hidden="false" outlineLevel="0" max="14" min="14" style="0" width="10.56"/>
    <col collapsed="false" customWidth="true" hidden="false" outlineLevel="0" max="15" min="15" style="0" width="7.7"/>
    <col collapsed="false" customWidth="true" hidden="false" outlineLevel="0" max="16" min="16" style="0" width="7.85"/>
    <col collapsed="false" customWidth="true" hidden="false" outlineLevel="0" max="17" min="17" style="0" width="7.99"/>
    <col collapsed="false" customWidth="true" hidden="false" outlineLevel="0" max="18" min="18" style="0" width="10.41"/>
    <col collapsed="false" customWidth="true" hidden="false" outlineLevel="0" max="19" min="19" style="0" width="6.99"/>
    <col collapsed="false" customWidth="true" hidden="false" outlineLevel="0" max="20" min="20" style="0" width="9.28"/>
    <col collapsed="false" customWidth="true" hidden="false" outlineLevel="0" max="21" min="21" style="0" width="8.28"/>
    <col collapsed="false" customWidth="true" hidden="false" outlineLevel="0" max="22" min="22" style="0" width="11.28"/>
    <col collapsed="false" customWidth="true" hidden="false" outlineLevel="0" max="23" min="23" style="0" width="8.28"/>
    <col collapsed="false" customWidth="true" hidden="false" outlineLevel="0" max="24" min="24" style="0" width="9.28"/>
  </cols>
  <sheetData>
    <row r="5" s="52" customFormat="true" ht="37.9" hidden="false" customHeight="true" outlineLevel="0" collapsed="false">
      <c r="A5" s="24" t="s">
        <v>3</v>
      </c>
      <c r="B5" s="24" t="s">
        <v>4</v>
      </c>
      <c r="C5" s="24" t="s">
        <v>5</v>
      </c>
      <c r="D5" s="24" t="s">
        <v>121</v>
      </c>
      <c r="E5" s="27" t="s">
        <v>10</v>
      </c>
      <c r="F5" s="27"/>
      <c r="G5" s="27"/>
      <c r="H5" s="27"/>
      <c r="I5" s="24" t="s">
        <v>122</v>
      </c>
      <c r="J5" s="24"/>
      <c r="K5" s="24"/>
      <c r="L5" s="24"/>
      <c r="M5" s="24" t="s">
        <v>123</v>
      </c>
      <c r="N5" s="24"/>
      <c r="O5" s="24"/>
      <c r="P5" s="24"/>
      <c r="Q5" s="77" t="s">
        <v>124</v>
      </c>
      <c r="R5" s="77"/>
      <c r="S5" s="77"/>
      <c r="T5" s="77"/>
      <c r="U5" s="77" t="s">
        <v>125</v>
      </c>
      <c r="V5" s="77"/>
      <c r="W5" s="77"/>
      <c r="X5" s="77"/>
    </row>
    <row r="6" s="52" customFormat="true" ht="15.6" hidden="false" customHeight="true" outlineLevel="0" collapsed="false">
      <c r="A6" s="24"/>
      <c r="B6" s="24"/>
      <c r="C6" s="24"/>
      <c r="D6" s="24"/>
      <c r="E6" s="24" t="s">
        <v>7</v>
      </c>
      <c r="F6" s="24"/>
      <c r="G6" s="24" t="s">
        <v>8</v>
      </c>
      <c r="H6" s="24"/>
      <c r="I6" s="24" t="s">
        <v>7</v>
      </c>
      <c r="J6" s="24"/>
      <c r="K6" s="24" t="s">
        <v>8</v>
      </c>
      <c r="L6" s="24"/>
      <c r="M6" s="24" t="s">
        <v>7</v>
      </c>
      <c r="N6" s="24"/>
      <c r="O6" s="24" t="s">
        <v>8</v>
      </c>
      <c r="P6" s="24"/>
      <c r="Q6" s="24" t="s">
        <v>7</v>
      </c>
      <c r="R6" s="24"/>
      <c r="S6" s="24" t="s">
        <v>8</v>
      </c>
      <c r="T6" s="24"/>
      <c r="U6" s="24" t="s">
        <v>7</v>
      </c>
      <c r="V6" s="24"/>
      <c r="W6" s="24" t="s">
        <v>8</v>
      </c>
      <c r="X6" s="24"/>
    </row>
    <row r="7" s="52" customFormat="true" ht="34.15" hidden="false" customHeight="true" outlineLevel="0" collapsed="false">
      <c r="A7" s="24"/>
      <c r="B7" s="24"/>
      <c r="C7" s="24"/>
      <c r="D7" s="24"/>
      <c r="E7" s="24" t="s">
        <v>9</v>
      </c>
      <c r="F7" s="24" t="s">
        <v>11</v>
      </c>
      <c r="G7" s="24" t="s">
        <v>9</v>
      </c>
      <c r="H7" s="24" t="s">
        <v>11</v>
      </c>
      <c r="I7" s="24" t="s">
        <v>9</v>
      </c>
      <c r="J7" s="24" t="s">
        <v>11</v>
      </c>
      <c r="K7" s="24" t="s">
        <v>9</v>
      </c>
      <c r="L7" s="24" t="s">
        <v>11</v>
      </c>
      <c r="M7" s="24" t="s">
        <v>9</v>
      </c>
      <c r="N7" s="24" t="s">
        <v>11</v>
      </c>
      <c r="O7" s="24" t="s">
        <v>9</v>
      </c>
      <c r="P7" s="24" t="s">
        <v>11</v>
      </c>
      <c r="Q7" s="24" t="s">
        <v>9</v>
      </c>
      <c r="R7" s="24" t="s">
        <v>11</v>
      </c>
      <c r="S7" s="24" t="s">
        <v>9</v>
      </c>
      <c r="T7" s="24" t="s">
        <v>11</v>
      </c>
      <c r="U7" s="24" t="s">
        <v>9</v>
      </c>
      <c r="V7" s="24" t="s">
        <v>11</v>
      </c>
      <c r="W7" s="24" t="s">
        <v>9</v>
      </c>
      <c r="X7" s="24" t="s">
        <v>11</v>
      </c>
    </row>
    <row r="8" s="52" customFormat="true" ht="15.75" hidden="false" customHeight="false" outlineLevel="0" collapsed="false">
      <c r="A8" s="97" t="n">
        <v>1</v>
      </c>
      <c r="B8" s="98" t="s">
        <v>20</v>
      </c>
      <c r="C8" s="35" t="e">
        <f aca="false">E8+G8</f>
        <v>#REF!</v>
      </c>
      <c r="D8" s="35" t="e">
        <f aca="false">F8+H8</f>
        <v>#REF!</v>
      </c>
      <c r="E8" s="35" t="e">
        <f aca="false">I8+M8+Q8+U8</f>
        <v>#REF!</v>
      </c>
      <c r="F8" s="35" t="e">
        <f aca="false">J8+N8+R8+V8</f>
        <v>#REF!</v>
      </c>
      <c r="G8" s="35" t="e">
        <f aca="false">K8+O8+S8+W8</f>
        <v>#REF!</v>
      </c>
      <c r="H8" s="35" t="e">
        <f aca="false">L8+P8+T8+X8</f>
        <v>#REF!</v>
      </c>
      <c r="I8" s="35" t="n">
        <f aca="false">'nha Giam ngheo'!E9</f>
        <v>0</v>
      </c>
      <c r="J8" s="35" t="n">
        <f aca="false">'nha Giam ngheo'!H9</f>
        <v>0</v>
      </c>
      <c r="K8" s="35" t="n">
        <f aca="false">'nha Giam ngheo'!N9</f>
        <v>0</v>
      </c>
      <c r="L8" s="35" t="n">
        <f aca="false">'nha Giam ngheo'!Q9</f>
        <v>0</v>
      </c>
      <c r="M8" s="35" t="n">
        <f aca="false">'Nha DTTS'!E9</f>
        <v>0</v>
      </c>
      <c r="N8" s="35" t="n">
        <f aca="false">'Nha DTTS'!H9</f>
        <v>0</v>
      </c>
      <c r="O8" s="35" t="n">
        <f aca="false">'Nha DTTS'!O9</f>
        <v>0</v>
      </c>
      <c r="P8" s="35" t="n">
        <f aca="false">'Nha DTTS'!R9</f>
        <v>0</v>
      </c>
      <c r="Q8" s="99" t="n">
        <f aca="false">'Nha CC'!E8</f>
        <v>170</v>
      </c>
      <c r="R8" s="99" t="n">
        <f aca="false">'Nha CC'!F8</f>
        <v>10200</v>
      </c>
      <c r="S8" s="99" t="n">
        <f aca="false">'Nha CC'!I8</f>
        <v>249</v>
      </c>
      <c r="T8" s="99" t="n">
        <f aca="false">'Nha CC'!J8</f>
        <v>7470</v>
      </c>
      <c r="U8" s="99" t="e">
        <f aca="false">#REF!</f>
        <v>#REF!</v>
      </c>
      <c r="V8" s="99" t="e">
        <f aca="false">#REF!</f>
        <v>#REF!</v>
      </c>
      <c r="W8" s="99" t="e">
        <f aca="false">#REF!</f>
        <v>#REF!</v>
      </c>
      <c r="X8" s="99" t="e">
        <f aca="false">#REF!</f>
        <v>#REF!</v>
      </c>
    </row>
    <row r="9" s="52" customFormat="true" ht="15.75" hidden="false" customHeight="false" outlineLevel="0" collapsed="false">
      <c r="A9" s="97" t="n">
        <v>2</v>
      </c>
      <c r="B9" s="98" t="s">
        <v>21</v>
      </c>
      <c r="C9" s="35" t="e">
        <f aca="false">E9+G9</f>
        <v>#REF!</v>
      </c>
      <c r="D9" s="35" t="e">
        <f aca="false">F9+H9</f>
        <v>#REF!</v>
      </c>
      <c r="E9" s="35" t="e">
        <f aca="false">I9+M9+Q9+U9</f>
        <v>#REF!</v>
      </c>
      <c r="F9" s="35" t="e">
        <f aca="false">J9+N9+R9+V9</f>
        <v>#REF!</v>
      </c>
      <c r="G9" s="35" t="e">
        <f aca="false">K9+O9+S9+W9</f>
        <v>#REF!</v>
      </c>
      <c r="H9" s="35" t="e">
        <f aca="false">L9+P9+T9+X9</f>
        <v>#REF!</v>
      </c>
      <c r="I9" s="35" t="n">
        <f aca="false">'nha Giam ngheo'!E10</f>
        <v>0</v>
      </c>
      <c r="J9" s="35" t="n">
        <f aca="false">'nha Giam ngheo'!H10</f>
        <v>0</v>
      </c>
      <c r="K9" s="35" t="n">
        <f aca="false">'nha Giam ngheo'!N10</f>
        <v>0</v>
      </c>
      <c r="L9" s="35" t="n">
        <f aca="false">'nha Giam ngheo'!Q10</f>
        <v>0</v>
      </c>
      <c r="M9" s="35" t="n">
        <f aca="false">'Nha DTTS'!E10</f>
        <v>0</v>
      </c>
      <c r="N9" s="35" t="n">
        <f aca="false">'Nha DTTS'!H10</f>
        <v>0</v>
      </c>
      <c r="O9" s="35" t="n">
        <f aca="false">'Nha DTTS'!O10</f>
        <v>0</v>
      </c>
      <c r="P9" s="35" t="n">
        <f aca="false">'Nha DTTS'!R10</f>
        <v>0</v>
      </c>
      <c r="Q9" s="99" t="n">
        <f aca="false">'Nha CC'!E9</f>
        <v>21</v>
      </c>
      <c r="R9" s="99" t="n">
        <f aca="false">'Nha CC'!F9</f>
        <v>1260</v>
      </c>
      <c r="S9" s="99" t="n">
        <f aca="false">'Nha CC'!I9</f>
        <v>58</v>
      </c>
      <c r="T9" s="99" t="n">
        <f aca="false">'Nha CC'!J9</f>
        <v>1740</v>
      </c>
      <c r="U9" s="99" t="e">
        <f aca="false">#REF!</f>
        <v>#REF!</v>
      </c>
      <c r="V9" s="99" t="e">
        <f aca="false">#REF!</f>
        <v>#REF!</v>
      </c>
      <c r="W9" s="99" t="e">
        <f aca="false">#REF!</f>
        <v>#REF!</v>
      </c>
      <c r="X9" s="99" t="e">
        <f aca="false">#REF!</f>
        <v>#REF!</v>
      </c>
    </row>
    <row r="10" s="52" customFormat="true" ht="15.75" hidden="false" customHeight="false" outlineLevel="0" collapsed="false">
      <c r="A10" s="97" t="n">
        <v>3</v>
      </c>
      <c r="B10" s="98" t="s">
        <v>22</v>
      </c>
      <c r="C10" s="35" t="e">
        <f aca="false">E10+G10</f>
        <v>#REF!</v>
      </c>
      <c r="D10" s="35" t="e">
        <f aca="false">F10+H10</f>
        <v>#REF!</v>
      </c>
      <c r="E10" s="35" t="e">
        <f aca="false">I10+M10+Q10+U10</f>
        <v>#REF!</v>
      </c>
      <c r="F10" s="35" t="e">
        <f aca="false">J10+N10+R10+V10</f>
        <v>#REF!</v>
      </c>
      <c r="G10" s="35" t="e">
        <f aca="false">K10+O10+S10+W10</f>
        <v>#REF!</v>
      </c>
      <c r="H10" s="35" t="e">
        <f aca="false">L10+P10+T10+X10</f>
        <v>#REF!</v>
      </c>
      <c r="I10" s="35" t="n">
        <f aca="false">'nha Giam ngheo'!E11</f>
        <v>0</v>
      </c>
      <c r="J10" s="35" t="n">
        <f aca="false">'nha Giam ngheo'!H11</f>
        <v>0</v>
      </c>
      <c r="K10" s="35" t="n">
        <f aca="false">'nha Giam ngheo'!N11</f>
        <v>0</v>
      </c>
      <c r="L10" s="35" t="n">
        <f aca="false">'nha Giam ngheo'!Q11</f>
        <v>0</v>
      </c>
      <c r="M10" s="35" t="n">
        <f aca="false">'Nha DTTS'!E11</f>
        <v>0</v>
      </c>
      <c r="N10" s="35" t="n">
        <f aca="false">'Nha DTTS'!H11</f>
        <v>0</v>
      </c>
      <c r="O10" s="35" t="n">
        <f aca="false">'Nha DTTS'!O11</f>
        <v>0</v>
      </c>
      <c r="P10" s="35" t="n">
        <f aca="false">'Nha DTTS'!R11</f>
        <v>0</v>
      </c>
      <c r="Q10" s="99" t="n">
        <f aca="false">'Nha CC'!E10</f>
        <v>19</v>
      </c>
      <c r="R10" s="99" t="n">
        <f aca="false">'Nha CC'!F10</f>
        <v>1140</v>
      </c>
      <c r="S10" s="99" t="n">
        <f aca="false">'Nha CC'!I10</f>
        <v>19</v>
      </c>
      <c r="T10" s="99" t="n">
        <f aca="false">'Nha CC'!J10</f>
        <v>570</v>
      </c>
      <c r="U10" s="99" t="e">
        <f aca="false">#REF!</f>
        <v>#REF!</v>
      </c>
      <c r="V10" s="99" t="e">
        <f aca="false">#REF!</f>
        <v>#REF!</v>
      </c>
      <c r="W10" s="99" t="e">
        <f aca="false">#REF!</f>
        <v>#REF!</v>
      </c>
      <c r="X10" s="99" t="e">
        <f aca="false">#REF!</f>
        <v>#REF!</v>
      </c>
    </row>
    <row r="11" s="52" customFormat="true" ht="15.75" hidden="false" customHeight="false" outlineLevel="0" collapsed="false">
      <c r="A11" s="97" t="n">
        <v>4</v>
      </c>
      <c r="B11" s="98" t="s">
        <v>23</v>
      </c>
      <c r="C11" s="35" t="e">
        <f aca="false">E11+G11</f>
        <v>#REF!</v>
      </c>
      <c r="D11" s="35" t="e">
        <f aca="false">F11+H11</f>
        <v>#REF!</v>
      </c>
      <c r="E11" s="35" t="e">
        <f aca="false">I11+M11+Q11+U11</f>
        <v>#REF!</v>
      </c>
      <c r="F11" s="35" t="e">
        <f aca="false">J11+N11+R11+V11</f>
        <v>#REF!</v>
      </c>
      <c r="G11" s="35" t="e">
        <f aca="false">K11+O11+S11+W11</f>
        <v>#REF!</v>
      </c>
      <c r="H11" s="35" t="e">
        <f aca="false">L11+P11+T11+X11</f>
        <v>#REF!</v>
      </c>
      <c r="I11" s="35" t="n">
        <f aca="false">'nha Giam ngheo'!E12</f>
        <v>0</v>
      </c>
      <c r="J11" s="35" t="n">
        <f aca="false">'nha Giam ngheo'!H12</f>
        <v>0</v>
      </c>
      <c r="K11" s="35" t="n">
        <f aca="false">'nha Giam ngheo'!N12</f>
        <v>0</v>
      </c>
      <c r="L11" s="35" t="n">
        <f aca="false">'nha Giam ngheo'!Q12</f>
        <v>0</v>
      </c>
      <c r="M11" s="35" t="n">
        <f aca="false">'Nha DTTS'!E12</f>
        <v>0</v>
      </c>
      <c r="N11" s="35" t="n">
        <f aca="false">'Nha DTTS'!H12</f>
        <v>0</v>
      </c>
      <c r="O11" s="35" t="n">
        <f aca="false">'Nha DTTS'!O12</f>
        <v>0</v>
      </c>
      <c r="P11" s="35" t="n">
        <f aca="false">'Nha DTTS'!R12</f>
        <v>0</v>
      </c>
      <c r="Q11" s="99" t="n">
        <f aca="false">'Nha CC'!E11</f>
        <v>92</v>
      </c>
      <c r="R11" s="99" t="n">
        <f aca="false">'Nha CC'!F11</f>
        <v>5520</v>
      </c>
      <c r="S11" s="99" t="n">
        <f aca="false">'Nha CC'!I11</f>
        <v>125</v>
      </c>
      <c r="T11" s="99" t="n">
        <f aca="false">'Nha CC'!J11</f>
        <v>3750</v>
      </c>
      <c r="U11" s="99" t="e">
        <f aca="false">#REF!</f>
        <v>#REF!</v>
      </c>
      <c r="V11" s="99" t="e">
        <f aca="false">#REF!</f>
        <v>#REF!</v>
      </c>
      <c r="W11" s="99" t="e">
        <f aca="false">#REF!</f>
        <v>#REF!</v>
      </c>
      <c r="X11" s="99" t="e">
        <f aca="false">#REF!</f>
        <v>#REF!</v>
      </c>
    </row>
    <row r="12" s="52" customFormat="true" ht="15.75" hidden="false" customHeight="false" outlineLevel="0" collapsed="false">
      <c r="A12" s="97" t="n">
        <v>5</v>
      </c>
      <c r="B12" s="98" t="s">
        <v>24</v>
      </c>
      <c r="C12" s="35" t="e">
        <f aca="false">E12+G12</f>
        <v>#REF!</v>
      </c>
      <c r="D12" s="35" t="e">
        <f aca="false">F12+H12</f>
        <v>#REF!</v>
      </c>
      <c r="E12" s="35" t="e">
        <f aca="false">I12+M12+Q12+U12</f>
        <v>#REF!</v>
      </c>
      <c r="F12" s="35" t="e">
        <f aca="false">J12+N12+R12+V12</f>
        <v>#REF!</v>
      </c>
      <c r="G12" s="35" t="e">
        <f aca="false">K12+O12+S12+W12</f>
        <v>#REF!</v>
      </c>
      <c r="H12" s="35" t="e">
        <f aca="false">L12+P12+T12+X12</f>
        <v>#REF!</v>
      </c>
      <c r="I12" s="35" t="n">
        <f aca="false">'nha Giam ngheo'!E13</f>
        <v>0</v>
      </c>
      <c r="J12" s="35" t="n">
        <f aca="false">'nha Giam ngheo'!H13</f>
        <v>0</v>
      </c>
      <c r="K12" s="35" t="n">
        <f aca="false">'nha Giam ngheo'!N13</f>
        <v>0</v>
      </c>
      <c r="L12" s="35" t="n">
        <f aca="false">'nha Giam ngheo'!Q13</f>
        <v>0</v>
      </c>
      <c r="M12" s="35" t="n">
        <f aca="false">'Nha DTTS'!E13</f>
        <v>0</v>
      </c>
      <c r="N12" s="35" t="n">
        <f aca="false">'Nha DTTS'!H13</f>
        <v>0</v>
      </c>
      <c r="O12" s="35" t="n">
        <f aca="false">'Nha DTTS'!O13</f>
        <v>0</v>
      </c>
      <c r="P12" s="35" t="n">
        <f aca="false">'Nha DTTS'!R13</f>
        <v>0</v>
      </c>
      <c r="Q12" s="99" t="n">
        <f aca="false">'Nha CC'!E12</f>
        <v>38</v>
      </c>
      <c r="R12" s="99" t="n">
        <f aca="false">'Nha CC'!F12</f>
        <v>2280</v>
      </c>
      <c r="S12" s="99" t="n">
        <f aca="false">'Nha CC'!I12</f>
        <v>77</v>
      </c>
      <c r="T12" s="99" t="n">
        <f aca="false">'Nha CC'!J12</f>
        <v>2310</v>
      </c>
      <c r="U12" s="99" t="e">
        <f aca="false">#REF!</f>
        <v>#REF!</v>
      </c>
      <c r="V12" s="99" t="e">
        <f aca="false">#REF!</f>
        <v>#REF!</v>
      </c>
      <c r="W12" s="99" t="e">
        <f aca="false">#REF!</f>
        <v>#REF!</v>
      </c>
      <c r="X12" s="99" t="e">
        <f aca="false">#REF!</f>
        <v>#REF!</v>
      </c>
    </row>
    <row r="13" s="52" customFormat="true" ht="15.75" hidden="false" customHeight="false" outlineLevel="0" collapsed="false">
      <c r="A13" s="97" t="n">
        <v>6</v>
      </c>
      <c r="B13" s="98" t="s">
        <v>25</v>
      </c>
      <c r="C13" s="35" t="e">
        <f aca="false">E13+G13</f>
        <v>#REF!</v>
      </c>
      <c r="D13" s="35" t="e">
        <f aca="false">F13+H13</f>
        <v>#REF!</v>
      </c>
      <c r="E13" s="35" t="e">
        <f aca="false">I13+M13+Q13+U13</f>
        <v>#REF!</v>
      </c>
      <c r="F13" s="35" t="e">
        <f aca="false">J13+N13+R13+V13</f>
        <v>#REF!</v>
      </c>
      <c r="G13" s="35" t="e">
        <f aca="false">K13+O13+S13+W13</f>
        <v>#REF!</v>
      </c>
      <c r="H13" s="35" t="e">
        <f aca="false">L13+P13+T13+X13</f>
        <v>#REF!</v>
      </c>
      <c r="I13" s="35" t="n">
        <f aca="false">'nha Giam ngheo'!E14</f>
        <v>0</v>
      </c>
      <c r="J13" s="35" t="n">
        <f aca="false">'nha Giam ngheo'!H14</f>
        <v>0</v>
      </c>
      <c r="K13" s="35" t="n">
        <f aca="false">'nha Giam ngheo'!N14</f>
        <v>0</v>
      </c>
      <c r="L13" s="35" t="n">
        <f aca="false">'nha Giam ngheo'!Q14</f>
        <v>0</v>
      </c>
      <c r="M13" s="35" t="n">
        <f aca="false">'Nha DTTS'!E14</f>
        <v>0</v>
      </c>
      <c r="N13" s="35" t="n">
        <f aca="false">'Nha DTTS'!H14</f>
        <v>0</v>
      </c>
      <c r="O13" s="35" t="n">
        <f aca="false">'Nha DTTS'!O14</f>
        <v>0</v>
      </c>
      <c r="P13" s="35" t="n">
        <f aca="false">'Nha DTTS'!R14</f>
        <v>0</v>
      </c>
      <c r="Q13" s="99" t="n">
        <f aca="false">'Nha CC'!E13</f>
        <v>0</v>
      </c>
      <c r="R13" s="99" t="n">
        <f aca="false">'Nha CC'!F13</f>
        <v>0</v>
      </c>
      <c r="S13" s="99" t="n">
        <f aca="false">'Nha CC'!I13</f>
        <v>2</v>
      </c>
      <c r="T13" s="99" t="n">
        <f aca="false">'Nha CC'!J13</f>
        <v>60</v>
      </c>
      <c r="U13" s="99" t="e">
        <f aca="false">#REF!</f>
        <v>#REF!</v>
      </c>
      <c r="V13" s="99" t="e">
        <f aca="false">#REF!</f>
        <v>#REF!</v>
      </c>
      <c r="W13" s="99" t="e">
        <f aca="false">#REF!</f>
        <v>#REF!</v>
      </c>
      <c r="X13" s="99" t="e">
        <f aca="false">#REF!</f>
        <v>#REF!</v>
      </c>
    </row>
    <row r="14" s="52" customFormat="true" ht="15.75" hidden="false" customHeight="false" outlineLevel="0" collapsed="false">
      <c r="A14" s="97" t="n">
        <v>7</v>
      </c>
      <c r="B14" s="98" t="s">
        <v>26</v>
      </c>
      <c r="C14" s="35" t="e">
        <f aca="false">E14+G14</f>
        <v>#REF!</v>
      </c>
      <c r="D14" s="35" t="e">
        <f aca="false">F14+H14</f>
        <v>#REF!</v>
      </c>
      <c r="E14" s="35" t="e">
        <f aca="false">I14+M14+Q14+U14</f>
        <v>#REF!</v>
      </c>
      <c r="F14" s="35" t="e">
        <f aca="false">J14+N14+R14+V14</f>
        <v>#REF!</v>
      </c>
      <c r="G14" s="35" t="e">
        <f aca="false">K14+O14+S14+W14</f>
        <v>#REF!</v>
      </c>
      <c r="H14" s="35" t="e">
        <f aca="false">L14+P14+T14+X14</f>
        <v>#REF!</v>
      </c>
      <c r="I14" s="35" t="n">
        <f aca="false">'nha Giam ngheo'!E15</f>
        <v>907</v>
      </c>
      <c r="J14" s="35" t="n">
        <f aca="false">'nha Giam ngheo'!H15</f>
        <v>54420</v>
      </c>
      <c r="K14" s="35" t="n">
        <f aca="false">'nha Giam ngheo'!N15</f>
        <v>337</v>
      </c>
      <c r="L14" s="35" t="n">
        <f aca="false">'nha Giam ngheo'!Q15</f>
        <v>10110</v>
      </c>
      <c r="M14" s="35" t="n">
        <f aca="false">'Nha DTTS'!E15</f>
        <v>411</v>
      </c>
      <c r="N14" s="35" t="n">
        <f aca="false">'Nha DTTS'!H15</f>
        <v>41100</v>
      </c>
      <c r="O14" s="35" t="n">
        <f aca="false">'Nha DTTS'!O15</f>
        <v>0</v>
      </c>
      <c r="P14" s="35" t="n">
        <f aca="false">'Nha DTTS'!R15</f>
        <v>0</v>
      </c>
      <c r="Q14" s="99" t="n">
        <f aca="false">'Nha CC'!E14</f>
        <v>85</v>
      </c>
      <c r="R14" s="99" t="n">
        <f aca="false">'Nha CC'!F14</f>
        <v>5100</v>
      </c>
      <c r="S14" s="99" t="n">
        <f aca="false">'Nha CC'!I14</f>
        <v>33</v>
      </c>
      <c r="T14" s="99" t="n">
        <f aca="false">'Nha CC'!J14</f>
        <v>990</v>
      </c>
      <c r="U14" s="99" t="e">
        <f aca="false">#REF!</f>
        <v>#REF!</v>
      </c>
      <c r="V14" s="99" t="e">
        <f aca="false">#REF!</f>
        <v>#REF!</v>
      </c>
      <c r="W14" s="99" t="e">
        <f aca="false">#REF!</f>
        <v>#REF!</v>
      </c>
      <c r="X14" s="99" t="e">
        <f aca="false">#REF!</f>
        <v>#REF!</v>
      </c>
    </row>
    <row r="15" s="52" customFormat="true" ht="15.75" hidden="false" customHeight="false" outlineLevel="0" collapsed="false">
      <c r="A15" s="97" t="n">
        <v>8</v>
      </c>
      <c r="B15" s="98" t="s">
        <v>27</v>
      </c>
      <c r="C15" s="35" t="e">
        <f aca="false">E15+G15</f>
        <v>#REF!</v>
      </c>
      <c r="D15" s="35" t="e">
        <f aca="false">F15+H15</f>
        <v>#REF!</v>
      </c>
      <c r="E15" s="35" t="e">
        <f aca="false">I15+M15+Q15+U15</f>
        <v>#REF!</v>
      </c>
      <c r="F15" s="35" t="e">
        <f aca="false">J15+N15+R15+V15</f>
        <v>#REF!</v>
      </c>
      <c r="G15" s="35" t="e">
        <f aca="false">K15+O15+S15+W15</f>
        <v>#REF!</v>
      </c>
      <c r="H15" s="35" t="e">
        <f aca="false">L15+P15+T15+X15</f>
        <v>#REF!</v>
      </c>
      <c r="I15" s="35" t="n">
        <f aca="false">'nha Giam ngheo'!E16</f>
        <v>0</v>
      </c>
      <c r="J15" s="35" t="n">
        <f aca="false">'nha Giam ngheo'!H16</f>
        <v>0</v>
      </c>
      <c r="K15" s="35" t="n">
        <f aca="false">'nha Giam ngheo'!N16</f>
        <v>0</v>
      </c>
      <c r="L15" s="35" t="n">
        <f aca="false">'nha Giam ngheo'!Q16</f>
        <v>0</v>
      </c>
      <c r="M15" s="35" t="n">
        <f aca="false">'Nha DTTS'!E16</f>
        <v>0</v>
      </c>
      <c r="N15" s="35" t="n">
        <f aca="false">'Nha DTTS'!H16</f>
        <v>0</v>
      </c>
      <c r="O15" s="35" t="n">
        <f aca="false">'Nha DTTS'!O16</f>
        <v>0</v>
      </c>
      <c r="P15" s="35" t="n">
        <f aca="false">'Nha DTTS'!R16</f>
        <v>0</v>
      </c>
      <c r="Q15" s="99" t="n">
        <f aca="false">'Nha CC'!E15</f>
        <v>65</v>
      </c>
      <c r="R15" s="99" t="n">
        <f aca="false">'Nha CC'!F15</f>
        <v>3900</v>
      </c>
      <c r="S15" s="99" t="n">
        <f aca="false">'Nha CC'!I15</f>
        <v>91</v>
      </c>
      <c r="T15" s="99" t="n">
        <f aca="false">'Nha CC'!J15</f>
        <v>2730</v>
      </c>
      <c r="U15" s="99" t="e">
        <f aca="false">#REF!</f>
        <v>#REF!</v>
      </c>
      <c r="V15" s="99" t="e">
        <f aca="false">#REF!</f>
        <v>#REF!</v>
      </c>
      <c r="W15" s="99" t="e">
        <f aca="false">#REF!</f>
        <v>#REF!</v>
      </c>
      <c r="X15" s="99" t="e">
        <f aca="false">#REF!</f>
        <v>#REF!</v>
      </c>
    </row>
    <row r="16" s="52" customFormat="true" ht="15.75" hidden="false" customHeight="false" outlineLevel="0" collapsed="false">
      <c r="A16" s="100" t="n">
        <v>9</v>
      </c>
      <c r="B16" s="101" t="s">
        <v>28</v>
      </c>
      <c r="C16" s="35" t="e">
        <f aca="false">E16+G16</f>
        <v>#REF!</v>
      </c>
      <c r="D16" s="35" t="e">
        <f aca="false">F16+H16</f>
        <v>#REF!</v>
      </c>
      <c r="E16" s="35" t="e">
        <f aca="false">I16+M16+Q16+U16</f>
        <v>#REF!</v>
      </c>
      <c r="F16" s="35" t="e">
        <f aca="false">J16+N16+R16+V16</f>
        <v>#REF!</v>
      </c>
      <c r="G16" s="35" t="e">
        <f aca="false">K16+O16+S16+W16</f>
        <v>#REF!</v>
      </c>
      <c r="H16" s="35" t="e">
        <f aca="false">L16+P16+T16+X16</f>
        <v>#REF!</v>
      </c>
      <c r="I16" s="35" t="n">
        <f aca="false">'nha Giam ngheo'!E17</f>
        <v>156</v>
      </c>
      <c r="J16" s="35" t="n">
        <f aca="false">'nha Giam ngheo'!H17</f>
        <v>9360</v>
      </c>
      <c r="K16" s="35" t="n">
        <f aca="false">'nha Giam ngheo'!N17</f>
        <v>78</v>
      </c>
      <c r="L16" s="35" t="n">
        <f aca="false">'nha Giam ngheo'!Q17</f>
        <v>2340</v>
      </c>
      <c r="M16" s="35" t="n">
        <f aca="false">'Nha DTTS'!E17</f>
        <v>73</v>
      </c>
      <c r="N16" s="35" t="n">
        <f aca="false">'Nha DTTS'!H17</f>
        <v>7300</v>
      </c>
      <c r="O16" s="35" t="n">
        <f aca="false">'Nha DTTS'!O17</f>
        <v>0</v>
      </c>
      <c r="P16" s="35" t="n">
        <f aca="false">'Nha DTTS'!R17</f>
        <v>0</v>
      </c>
      <c r="Q16" s="99" t="n">
        <f aca="false">'Nha CC'!E16</f>
        <v>71</v>
      </c>
      <c r="R16" s="99" t="n">
        <f aca="false">'Nha CC'!F16</f>
        <v>4260</v>
      </c>
      <c r="S16" s="99" t="n">
        <f aca="false">'Nha CC'!I16</f>
        <v>4</v>
      </c>
      <c r="T16" s="99" t="n">
        <f aca="false">'Nha CC'!J16</f>
        <v>120</v>
      </c>
      <c r="U16" s="99" t="e">
        <f aca="false">#REF!</f>
        <v>#REF!</v>
      </c>
      <c r="V16" s="99" t="e">
        <f aca="false">#REF!</f>
        <v>#REF!</v>
      </c>
      <c r="W16" s="99" t="e">
        <f aca="false">#REF!</f>
        <v>#REF!</v>
      </c>
      <c r="X16" s="99" t="e">
        <f aca="false">#REF!</f>
        <v>#REF!</v>
      </c>
    </row>
    <row r="17" s="52" customFormat="true" ht="15.75" hidden="false" customHeight="false" outlineLevel="0" collapsed="false">
      <c r="A17" s="97" t="n">
        <v>10</v>
      </c>
      <c r="B17" s="98" t="s">
        <v>29</v>
      </c>
      <c r="C17" s="35" t="e">
        <f aca="false">E17+G17</f>
        <v>#REF!</v>
      </c>
      <c r="D17" s="35" t="e">
        <f aca="false">F17+H17</f>
        <v>#REF!</v>
      </c>
      <c r="E17" s="35" t="e">
        <f aca="false">I17+M17+Q17+U17</f>
        <v>#REF!</v>
      </c>
      <c r="F17" s="35" t="e">
        <f aca="false">J17+N17+R17+V17</f>
        <v>#REF!</v>
      </c>
      <c r="G17" s="35" t="e">
        <f aca="false">K17+O17+S17+W17</f>
        <v>#REF!</v>
      </c>
      <c r="H17" s="35" t="e">
        <f aca="false">L17+P17+T17+X17</f>
        <v>#REF!</v>
      </c>
      <c r="I17" s="35" t="n">
        <f aca="false">'nha Giam ngheo'!E18</f>
        <v>0</v>
      </c>
      <c r="J17" s="35" t="n">
        <f aca="false">'nha Giam ngheo'!H18</f>
        <v>0</v>
      </c>
      <c r="K17" s="35" t="n">
        <f aca="false">'nha Giam ngheo'!N18</f>
        <v>0</v>
      </c>
      <c r="L17" s="35" t="n">
        <f aca="false">'nha Giam ngheo'!Q18</f>
        <v>0</v>
      </c>
      <c r="M17" s="35" t="n">
        <f aca="false">'Nha DTTS'!E18</f>
        <v>257</v>
      </c>
      <c r="N17" s="35" t="n">
        <f aca="false">'Nha DTTS'!H18</f>
        <v>25700</v>
      </c>
      <c r="O17" s="35" t="n">
        <f aca="false">'Nha DTTS'!O18</f>
        <v>0</v>
      </c>
      <c r="P17" s="35" t="n">
        <f aca="false">'Nha DTTS'!R18</f>
        <v>0</v>
      </c>
      <c r="Q17" s="99" t="n">
        <f aca="false">'Nha CC'!E17</f>
        <v>83</v>
      </c>
      <c r="R17" s="99" t="n">
        <f aca="false">'Nha CC'!F17</f>
        <v>4980</v>
      </c>
      <c r="S17" s="99" t="n">
        <f aca="false">'Nha CC'!I17</f>
        <v>64</v>
      </c>
      <c r="T17" s="99" t="n">
        <f aca="false">'Nha CC'!J17</f>
        <v>1920</v>
      </c>
      <c r="U17" s="99" t="e">
        <f aca="false">#REF!</f>
        <v>#REF!</v>
      </c>
      <c r="V17" s="99" t="e">
        <f aca="false">#REF!</f>
        <v>#REF!</v>
      </c>
      <c r="W17" s="99" t="e">
        <f aca="false">#REF!</f>
        <v>#REF!</v>
      </c>
      <c r="X17" s="99" t="e">
        <f aca="false">#REF!</f>
        <v>#REF!</v>
      </c>
    </row>
    <row r="18" s="52" customFormat="true" ht="15.75" hidden="false" customHeight="false" outlineLevel="0" collapsed="false">
      <c r="A18" s="97" t="n">
        <v>11</v>
      </c>
      <c r="B18" s="98" t="s">
        <v>30</v>
      </c>
      <c r="C18" s="35" t="e">
        <f aca="false">E18+G18</f>
        <v>#REF!</v>
      </c>
      <c r="D18" s="35" t="e">
        <f aca="false">F18+H18</f>
        <v>#REF!</v>
      </c>
      <c r="E18" s="35" t="e">
        <f aca="false">I18+M18+Q18+U18</f>
        <v>#REF!</v>
      </c>
      <c r="F18" s="35" t="e">
        <f aca="false">J18+N18+R18+V18</f>
        <v>#REF!</v>
      </c>
      <c r="G18" s="35" t="e">
        <f aca="false">K18+O18+S18+W18</f>
        <v>#REF!</v>
      </c>
      <c r="H18" s="35" t="e">
        <f aca="false">L18+P18+T18+X18</f>
        <v>#REF!</v>
      </c>
      <c r="I18" s="35" t="n">
        <f aca="false">'nha Giam ngheo'!E19</f>
        <v>0</v>
      </c>
      <c r="J18" s="35" t="n">
        <f aca="false">'nha Giam ngheo'!H19</f>
        <v>0</v>
      </c>
      <c r="K18" s="35" t="n">
        <f aca="false">'nha Giam ngheo'!N19</f>
        <v>0</v>
      </c>
      <c r="L18" s="35" t="n">
        <f aca="false">'nha Giam ngheo'!Q19</f>
        <v>0</v>
      </c>
      <c r="M18" s="35" t="n">
        <f aca="false">'Nha DTTS'!E19</f>
        <v>11</v>
      </c>
      <c r="N18" s="35" t="n">
        <f aca="false">'Nha DTTS'!H19</f>
        <v>1100</v>
      </c>
      <c r="O18" s="35" t="n">
        <f aca="false">'Nha DTTS'!O19</f>
        <v>0</v>
      </c>
      <c r="P18" s="35" t="n">
        <f aca="false">'Nha DTTS'!R19</f>
        <v>0</v>
      </c>
      <c r="Q18" s="99" t="n">
        <f aca="false">'Nha CC'!E18</f>
        <v>28</v>
      </c>
      <c r="R18" s="99" t="n">
        <f aca="false">'Nha CC'!F18</f>
        <v>1680</v>
      </c>
      <c r="S18" s="99" t="n">
        <f aca="false">'Nha CC'!I18</f>
        <v>23</v>
      </c>
      <c r="T18" s="99" t="n">
        <f aca="false">'Nha CC'!J18</f>
        <v>690</v>
      </c>
      <c r="U18" s="99" t="e">
        <f aca="false">#REF!</f>
        <v>#REF!</v>
      </c>
      <c r="V18" s="99" t="e">
        <f aca="false">#REF!</f>
        <v>#REF!</v>
      </c>
      <c r="W18" s="99" t="e">
        <f aca="false">#REF!</f>
        <v>#REF!</v>
      </c>
      <c r="X18" s="99" t="e">
        <f aca="false">#REF!</f>
        <v>#REF!</v>
      </c>
    </row>
    <row r="19" s="52" customFormat="true" ht="15.75" hidden="false" customHeight="false" outlineLevel="0" collapsed="false">
      <c r="A19" s="97" t="n">
        <v>12</v>
      </c>
      <c r="B19" s="98" t="s">
        <v>31</v>
      </c>
      <c r="C19" s="35" t="e">
        <f aca="false">E19+G19</f>
        <v>#REF!</v>
      </c>
      <c r="D19" s="35" t="e">
        <f aca="false">F19+H19</f>
        <v>#REF!</v>
      </c>
      <c r="E19" s="35" t="e">
        <f aca="false">I19+M19+Q19+U19</f>
        <v>#REF!</v>
      </c>
      <c r="F19" s="35" t="e">
        <f aca="false">J19+N19+R19+V19</f>
        <v>#REF!</v>
      </c>
      <c r="G19" s="35" t="e">
        <f aca="false">K19+O19+S19+W19</f>
        <v>#REF!</v>
      </c>
      <c r="H19" s="35" t="e">
        <f aca="false">L19+P19+T19+X19</f>
        <v>#REF!</v>
      </c>
      <c r="I19" s="35" t="n">
        <f aca="false">'nha Giam ngheo'!E20</f>
        <v>0</v>
      </c>
      <c r="J19" s="35" t="n">
        <f aca="false">'nha Giam ngheo'!H20</f>
        <v>0</v>
      </c>
      <c r="K19" s="35" t="n">
        <f aca="false">'nha Giam ngheo'!N20</f>
        <v>0</v>
      </c>
      <c r="L19" s="35" t="n">
        <f aca="false">'nha Giam ngheo'!Q20</f>
        <v>0</v>
      </c>
      <c r="M19" s="35" t="n">
        <f aca="false">'Nha DTTS'!E20</f>
        <v>0</v>
      </c>
      <c r="N19" s="35" t="n">
        <f aca="false">'Nha DTTS'!H20</f>
        <v>0</v>
      </c>
      <c r="O19" s="35" t="n">
        <f aca="false">'Nha DTTS'!O20</f>
        <v>0</v>
      </c>
      <c r="P19" s="35" t="n">
        <f aca="false">'Nha DTTS'!R20</f>
        <v>0</v>
      </c>
      <c r="Q19" s="99" t="n">
        <f aca="false">'Nha CC'!E19</f>
        <v>27</v>
      </c>
      <c r="R19" s="99" t="n">
        <f aca="false">'Nha CC'!F19</f>
        <v>1620</v>
      </c>
      <c r="S19" s="99" t="n">
        <f aca="false">'Nha CC'!I19</f>
        <v>54</v>
      </c>
      <c r="T19" s="99" t="n">
        <f aca="false">'Nha CC'!J19</f>
        <v>1620</v>
      </c>
      <c r="U19" s="99" t="e">
        <f aca="false">#REF!</f>
        <v>#REF!</v>
      </c>
      <c r="V19" s="99" t="e">
        <f aca="false">#REF!</f>
        <v>#REF!</v>
      </c>
      <c r="W19" s="99" t="e">
        <f aca="false">#REF!</f>
        <v>#REF!</v>
      </c>
      <c r="X19" s="99" t="e">
        <f aca="false">#REF!</f>
        <v>#REF!</v>
      </c>
    </row>
    <row r="20" s="52" customFormat="true" ht="15.75" hidden="false" customHeight="false" outlineLevel="0" collapsed="false">
      <c r="A20" s="97" t="n">
        <v>13</v>
      </c>
      <c r="B20" s="98" t="s">
        <v>32</v>
      </c>
      <c r="C20" s="35" t="e">
        <f aca="false">E20+G20</f>
        <v>#REF!</v>
      </c>
      <c r="D20" s="35" t="e">
        <f aca="false">F20+H20</f>
        <v>#REF!</v>
      </c>
      <c r="E20" s="35" t="e">
        <f aca="false">I20+M20+Q20+U20</f>
        <v>#REF!</v>
      </c>
      <c r="F20" s="35" t="e">
        <f aca="false">J20+N20+R20+V20</f>
        <v>#REF!</v>
      </c>
      <c r="G20" s="35" t="e">
        <f aca="false">K20+O20+S20+W20</f>
        <v>#REF!</v>
      </c>
      <c r="H20" s="35" t="e">
        <f aca="false">L20+P20+T20+X20</f>
        <v>#REF!</v>
      </c>
      <c r="I20" s="35" t="n">
        <f aca="false">'nha Giam ngheo'!E21</f>
        <v>0</v>
      </c>
      <c r="J20" s="35" t="n">
        <f aca="false">'nha Giam ngheo'!H21</f>
        <v>0</v>
      </c>
      <c r="K20" s="35" t="n">
        <f aca="false">'nha Giam ngheo'!N21</f>
        <v>0</v>
      </c>
      <c r="L20" s="35" t="n">
        <f aca="false">'nha Giam ngheo'!Q21</f>
        <v>0</v>
      </c>
      <c r="M20" s="35" t="n">
        <f aca="false">'Nha DTTS'!E21</f>
        <v>0</v>
      </c>
      <c r="N20" s="35" t="n">
        <f aca="false">'Nha DTTS'!H21</f>
        <v>0</v>
      </c>
      <c r="O20" s="35" t="n">
        <f aca="false">'Nha DTTS'!O21</f>
        <v>0</v>
      </c>
      <c r="P20" s="35" t="n">
        <f aca="false">'Nha DTTS'!R21</f>
        <v>0</v>
      </c>
      <c r="Q20" s="99" t="n">
        <f aca="false">'Nha CC'!E20</f>
        <v>34</v>
      </c>
      <c r="R20" s="99" t="n">
        <f aca="false">'Nha CC'!F20</f>
        <v>2040</v>
      </c>
      <c r="S20" s="99" t="n">
        <f aca="false">'Nha CC'!I20</f>
        <v>59</v>
      </c>
      <c r="T20" s="99" t="n">
        <f aca="false">'Nha CC'!J20</f>
        <v>1770</v>
      </c>
      <c r="U20" s="99" t="e">
        <f aca="false">#REF!</f>
        <v>#REF!</v>
      </c>
      <c r="V20" s="99" t="e">
        <f aca="false">#REF!</f>
        <v>#REF!</v>
      </c>
      <c r="W20" s="99" t="e">
        <f aca="false">#REF!</f>
        <v>#REF!</v>
      </c>
      <c r="X20" s="99" t="e">
        <f aca="false">#REF!</f>
        <v>#REF!</v>
      </c>
    </row>
    <row r="21" s="52" customFormat="true" ht="15.75" hidden="false" customHeight="true" outlineLevel="0" collapsed="false">
      <c r="A21" s="102" t="s">
        <v>33</v>
      </c>
      <c r="B21" s="102"/>
      <c r="C21" s="42" t="e">
        <f aca="false">SUM(C8:C20)</f>
        <v>#REF!</v>
      </c>
      <c r="D21" s="42" t="e">
        <f aca="false">SUM(D8:D20)</f>
        <v>#REF!</v>
      </c>
      <c r="E21" s="42" t="e">
        <f aca="false">SUM(E8:E20)</f>
        <v>#REF!</v>
      </c>
      <c r="F21" s="42" t="e">
        <f aca="false">SUM(F8:F20)</f>
        <v>#REF!</v>
      </c>
      <c r="G21" s="42" t="e">
        <f aca="false">SUM(G8:G20)</f>
        <v>#REF!</v>
      </c>
      <c r="H21" s="42" t="e">
        <f aca="false">SUM(H8:H20)</f>
        <v>#REF!</v>
      </c>
      <c r="I21" s="42" t="n">
        <f aca="false">SUM(I8:I20)</f>
        <v>1063</v>
      </c>
      <c r="J21" s="42" t="n">
        <f aca="false">SUM(J8:J20)</f>
        <v>63780</v>
      </c>
      <c r="K21" s="42" t="n">
        <f aca="false">SUM(K8:K20)</f>
        <v>415</v>
      </c>
      <c r="L21" s="42" t="n">
        <f aca="false">SUM(L8:L20)</f>
        <v>12450</v>
      </c>
      <c r="M21" s="42" t="n">
        <f aca="false">SUM(M8:M20)</f>
        <v>752</v>
      </c>
      <c r="N21" s="42" t="n">
        <f aca="false">SUM(N8:N20)</f>
        <v>75200</v>
      </c>
      <c r="O21" s="42" t="n">
        <f aca="false">SUM(O8:O20)</f>
        <v>0</v>
      </c>
      <c r="P21" s="42" t="n">
        <f aca="false">SUM(P8:P20)</f>
        <v>0</v>
      </c>
      <c r="Q21" s="42" t="n">
        <f aca="false">SUM(Q8:Q20)</f>
        <v>733</v>
      </c>
      <c r="R21" s="42" t="n">
        <f aca="false">SUM(R8:R20)</f>
        <v>43980</v>
      </c>
      <c r="S21" s="42" t="n">
        <f aca="false">SUM(S8:S20)</f>
        <v>858</v>
      </c>
      <c r="T21" s="42" t="n">
        <f aca="false">SUM(T8:T20)</f>
        <v>25740</v>
      </c>
      <c r="U21" s="42" t="e">
        <f aca="false">SUM(U8:U20)</f>
        <v>#REF!</v>
      </c>
      <c r="V21" s="42" t="e">
        <f aca="false">SUM(V8:V20)</f>
        <v>#REF!</v>
      </c>
      <c r="W21" s="42" t="e">
        <f aca="false">SUM(W8:W20)</f>
        <v>#REF!</v>
      </c>
      <c r="X21" s="42" t="e">
        <f aca="false">SUM(X8:X20)</f>
        <v>#REF!</v>
      </c>
    </row>
  </sheetData>
  <mergeCells count="20">
    <mergeCell ref="A5:A7"/>
    <mergeCell ref="B5:B7"/>
    <mergeCell ref="C5:C7"/>
    <mergeCell ref="D5:D7"/>
    <mergeCell ref="E5:H5"/>
    <mergeCell ref="I5:L5"/>
    <mergeCell ref="M5:P5"/>
    <mergeCell ref="Q5:T5"/>
    <mergeCell ref="U5:X5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A21:B21"/>
  </mergeCells>
  <printOptions headings="false" gridLines="false" gridLinesSet="true" horizontalCentered="false" verticalCentered="false"/>
  <pageMargins left="0.940277777777778" right="0.15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R2"/>
    </sheetView>
  </sheetViews>
  <sheetFormatPr defaultColWidth="8.96484375" defaultRowHeight="15" zeroHeight="false" outlineLevelRow="0" outlineLevelCol="0"/>
  <cols>
    <col collapsed="false" customWidth="true" hidden="false" outlineLevel="0" max="1" min="1" style="95" width="5.41"/>
    <col collapsed="false" customWidth="true" hidden="false" outlineLevel="0" max="2" min="2" style="96" width="19.28"/>
    <col collapsed="false" customWidth="true" hidden="false" outlineLevel="0" max="5" min="3" style="0" width="10.28"/>
    <col collapsed="false" customWidth="true" hidden="false" outlineLevel="0" max="6" min="6" style="0" width="9.7"/>
    <col collapsed="false" customWidth="true" hidden="false" outlineLevel="0" max="7" min="7" style="0" width="9.85"/>
    <col collapsed="false" customWidth="true" hidden="false" outlineLevel="0" max="8" min="8" style="0" width="8.28"/>
    <col collapsed="false" customWidth="true" hidden="false" outlineLevel="0" max="9" min="9" style="0" width="10.13"/>
    <col collapsed="false" customWidth="true" hidden="false" outlineLevel="0" max="10" min="10" style="0" width="11.13"/>
    <col collapsed="false" customWidth="true" hidden="false" outlineLevel="0" max="11" min="11" style="0" width="10.41"/>
    <col collapsed="false" customWidth="true" hidden="false" outlineLevel="0" max="12" min="12" style="0" width="8.28"/>
  </cols>
  <sheetData>
    <row r="5" s="52" customFormat="true" ht="15.75" hidden="false" customHeight="true" outlineLevel="0" collapsed="false">
      <c r="A5" s="24" t="s">
        <v>3</v>
      </c>
      <c r="B5" s="24" t="s">
        <v>4</v>
      </c>
      <c r="C5" s="24" t="s">
        <v>121</v>
      </c>
      <c r="D5" s="27" t="s">
        <v>10</v>
      </c>
      <c r="E5" s="27"/>
      <c r="F5" s="27"/>
      <c r="G5" s="27"/>
      <c r="H5" s="27"/>
      <c r="I5" s="27"/>
      <c r="J5" s="27"/>
      <c r="K5" s="27"/>
      <c r="L5" s="27"/>
    </row>
    <row r="6" s="52" customFormat="true" ht="15.6" hidden="false" customHeight="true" outlineLevel="0" collapsed="false">
      <c r="A6" s="24"/>
      <c r="B6" s="24"/>
      <c r="C6" s="24"/>
      <c r="D6" s="24" t="s">
        <v>15</v>
      </c>
      <c r="E6" s="24"/>
      <c r="F6" s="24"/>
      <c r="G6" s="24"/>
      <c r="H6" s="24"/>
      <c r="I6" s="26" t="s">
        <v>39</v>
      </c>
      <c r="J6" s="24" t="s">
        <v>12</v>
      </c>
      <c r="K6" s="27" t="s">
        <v>10</v>
      </c>
      <c r="L6" s="27"/>
    </row>
    <row r="7" s="52" customFormat="true" ht="15.6" hidden="false" customHeight="true" outlineLevel="0" collapsed="false">
      <c r="A7" s="24"/>
      <c r="B7" s="24"/>
      <c r="C7" s="24"/>
      <c r="D7" s="24" t="s">
        <v>126</v>
      </c>
      <c r="E7" s="27" t="s">
        <v>10</v>
      </c>
      <c r="F7" s="27"/>
      <c r="G7" s="27"/>
      <c r="H7" s="27"/>
      <c r="I7" s="26"/>
      <c r="J7" s="24"/>
      <c r="K7" s="24" t="s">
        <v>127</v>
      </c>
      <c r="L7" s="24" t="s">
        <v>128</v>
      </c>
    </row>
    <row r="8" s="52" customFormat="true" ht="15.6" hidden="false" customHeight="true" outlineLevel="0" collapsed="false">
      <c r="A8" s="24"/>
      <c r="B8" s="24"/>
      <c r="C8" s="24"/>
      <c r="D8" s="24"/>
      <c r="E8" s="24" t="s">
        <v>129</v>
      </c>
      <c r="F8" s="24" t="s">
        <v>130</v>
      </c>
      <c r="G8" s="27" t="s">
        <v>16</v>
      </c>
      <c r="H8" s="27"/>
      <c r="I8" s="26"/>
      <c r="J8" s="24"/>
      <c r="K8" s="24"/>
      <c r="L8" s="24"/>
    </row>
    <row r="9" s="52" customFormat="true" ht="52.15" hidden="false" customHeight="true" outlineLevel="0" collapsed="false">
      <c r="A9" s="24"/>
      <c r="B9" s="24"/>
      <c r="C9" s="24"/>
      <c r="D9" s="24"/>
      <c r="E9" s="24"/>
      <c r="F9" s="24"/>
      <c r="G9" s="24" t="s">
        <v>131</v>
      </c>
      <c r="H9" s="24" t="s">
        <v>19</v>
      </c>
      <c r="I9" s="26"/>
      <c r="J9" s="24"/>
      <c r="K9" s="24"/>
      <c r="L9" s="24"/>
    </row>
    <row r="10" s="52" customFormat="true" ht="15.75" hidden="false" customHeight="false" outlineLevel="0" collapsed="false">
      <c r="A10" s="103" t="n">
        <v>1</v>
      </c>
      <c r="B10" s="98" t="s">
        <v>20</v>
      </c>
      <c r="C10" s="35" t="e">
        <f aca="false">D10+I10+J10</f>
        <v>#VALUE!</v>
      </c>
      <c r="D10" s="35" t="n">
        <f aca="false">E10+G10+H10</f>
        <v>17670</v>
      </c>
      <c r="E10" s="35" t="n">
        <f aca="false">'Nha CC'!G8+'Nha CC'!K8+'nha Giam ngheo'!J9+'nha Giam ngheo'!S9+'Nha DTTS'!J9</f>
        <v>14136</v>
      </c>
      <c r="F10" s="35" t="n">
        <f aca="false">'Nha CC'!H8+'nha Giam ngheo'!K9+'nha Giam ngheo'!L9+'nha Giam ngheo'!T9+'nha Giam ngheo'!U9+'Nha DTTS'!K9+'Nha DTTS'!L9</f>
        <v>2040</v>
      </c>
      <c r="G10" s="35" t="n">
        <f aca="false">'Nha CC'!H8+'Nha CC'!L8+'nha Giam ngheo'!K9+'nha Giam ngheo'!T9+'Nha DTTS'!K9</f>
        <v>3534</v>
      </c>
      <c r="H10" s="35" t="n">
        <f aca="false">'nha Giam ngheo'!L9+'nha Giam ngheo'!U9+'Nha DTTS'!L9</f>
        <v>0</v>
      </c>
      <c r="I10" s="35" t="n">
        <f aca="false">'Nha DTTS'!N9</f>
        <v>0</v>
      </c>
      <c r="J10" s="35" t="e">
        <f aca="false">#REF!+'nha Giam ngheo'!M9+'nha Giam ngheo'!V9+'Nha DTTS'!M9+'Nha DTTS'!R9</f>
        <v>#VALUE!</v>
      </c>
      <c r="K10" s="35" t="e">
        <f aca="false">J10</f>
        <v>#VALUE!</v>
      </c>
      <c r="L10" s="35"/>
    </row>
    <row r="11" s="52" customFormat="true" ht="15.75" hidden="false" customHeight="false" outlineLevel="0" collapsed="false">
      <c r="A11" s="103" t="n">
        <v>2</v>
      </c>
      <c r="B11" s="98" t="s">
        <v>21</v>
      </c>
      <c r="C11" s="35" t="e">
        <f aca="false">D11+I11+J11</f>
        <v>#VALUE!</v>
      </c>
      <c r="D11" s="35" t="n">
        <f aca="false">E11+G11+H11</f>
        <v>3000</v>
      </c>
      <c r="E11" s="35" t="n">
        <f aca="false">'Nha CC'!G9+'Nha CC'!K9+'nha Giam ngheo'!J10+'nha Giam ngheo'!S10+'Nha DTTS'!J10</f>
        <v>2400</v>
      </c>
      <c r="F11" s="35" t="n">
        <f aca="false">'Nha CC'!H9+'nha Giam ngheo'!K10+'nha Giam ngheo'!L10+'nha Giam ngheo'!T10+'nha Giam ngheo'!U10+'Nha DTTS'!K10+'Nha DTTS'!L10</f>
        <v>252</v>
      </c>
      <c r="G11" s="35" t="n">
        <f aca="false">'Nha CC'!H9+'Nha CC'!L9+'nha Giam ngheo'!K10+'nha Giam ngheo'!T10+'Nha DTTS'!K10</f>
        <v>600</v>
      </c>
      <c r="H11" s="35" t="n">
        <f aca="false">'nha Giam ngheo'!L10+'nha Giam ngheo'!U10+'Nha DTTS'!L10</f>
        <v>0</v>
      </c>
      <c r="I11" s="35" t="n">
        <f aca="false">'Nha DTTS'!N10</f>
        <v>0</v>
      </c>
      <c r="J11" s="35" t="e">
        <f aca="false">#REF!+'nha Giam ngheo'!M10+'nha Giam ngheo'!V10+'Nha DTTS'!M10+'Nha DTTS'!R10</f>
        <v>#VALUE!</v>
      </c>
      <c r="K11" s="35" t="e">
        <f aca="false">J11</f>
        <v>#VALUE!</v>
      </c>
      <c r="L11" s="35"/>
    </row>
    <row r="12" s="52" customFormat="true" ht="15.75" hidden="false" customHeight="false" outlineLevel="0" collapsed="false">
      <c r="A12" s="103" t="n">
        <v>3</v>
      </c>
      <c r="B12" s="98" t="s">
        <v>22</v>
      </c>
      <c r="C12" s="35" t="e">
        <f aca="false">D12+I12+J12</f>
        <v>#VALUE!</v>
      </c>
      <c r="D12" s="35" t="n">
        <f aca="false">E12+G12+H12</f>
        <v>1710</v>
      </c>
      <c r="E12" s="35" t="n">
        <f aca="false">'Nha CC'!G10+'Nha CC'!K10+'nha Giam ngheo'!J11+'nha Giam ngheo'!S11+'Nha DTTS'!J11</f>
        <v>1368</v>
      </c>
      <c r="F12" s="35" t="n">
        <f aca="false">'Nha CC'!H10+'nha Giam ngheo'!K11+'nha Giam ngheo'!L11+'nha Giam ngheo'!T11+'nha Giam ngheo'!U11+'Nha DTTS'!K11+'Nha DTTS'!L11</f>
        <v>228</v>
      </c>
      <c r="G12" s="35" t="n">
        <f aca="false">'Nha CC'!H10+'Nha CC'!L10+'nha Giam ngheo'!K11+'nha Giam ngheo'!T11+'Nha DTTS'!K11</f>
        <v>342</v>
      </c>
      <c r="H12" s="35" t="n">
        <f aca="false">'nha Giam ngheo'!L11+'nha Giam ngheo'!U11+'Nha DTTS'!L11</f>
        <v>0</v>
      </c>
      <c r="I12" s="35" t="n">
        <f aca="false">'Nha DTTS'!N11</f>
        <v>0</v>
      </c>
      <c r="J12" s="35" t="e">
        <f aca="false">#REF!+'nha Giam ngheo'!M11+'nha Giam ngheo'!V11+'Nha DTTS'!M11+'Nha DTTS'!R11</f>
        <v>#VALUE!</v>
      </c>
      <c r="K12" s="35" t="e">
        <f aca="false">J12</f>
        <v>#VALUE!</v>
      </c>
      <c r="L12" s="35"/>
    </row>
    <row r="13" s="52" customFormat="true" ht="15.75" hidden="false" customHeight="false" outlineLevel="0" collapsed="false">
      <c r="A13" s="103" t="n">
        <v>4</v>
      </c>
      <c r="B13" s="98" t="s">
        <v>23</v>
      </c>
      <c r="C13" s="35" t="e">
        <f aca="false">D13+I13+J13</f>
        <v>#VALUE!</v>
      </c>
      <c r="D13" s="35" t="n">
        <f aca="false">E13+G13+H13</f>
        <v>9270</v>
      </c>
      <c r="E13" s="35" t="n">
        <f aca="false">'Nha CC'!G11+'Nha CC'!K11+'nha Giam ngheo'!J12+'nha Giam ngheo'!S12+'Nha DTTS'!J12</f>
        <v>7416</v>
      </c>
      <c r="F13" s="35" t="n">
        <f aca="false">'Nha CC'!H11+'nha Giam ngheo'!K12+'nha Giam ngheo'!L12+'nha Giam ngheo'!T12+'nha Giam ngheo'!U12+'Nha DTTS'!K12+'Nha DTTS'!L12</f>
        <v>1104</v>
      </c>
      <c r="G13" s="35" t="n">
        <f aca="false">'Nha CC'!H11+'Nha CC'!L11+'nha Giam ngheo'!K12+'nha Giam ngheo'!T12+'Nha DTTS'!K12</f>
        <v>1854</v>
      </c>
      <c r="H13" s="35" t="n">
        <f aca="false">'nha Giam ngheo'!L12+'nha Giam ngheo'!U12+'Nha DTTS'!L12</f>
        <v>0</v>
      </c>
      <c r="I13" s="35" t="n">
        <f aca="false">'Nha DTTS'!N12</f>
        <v>0</v>
      </c>
      <c r="J13" s="35" t="e">
        <f aca="false">#REF!+'nha Giam ngheo'!M12+'nha Giam ngheo'!V12+'Nha DTTS'!M12+'Nha DTTS'!R12</f>
        <v>#VALUE!</v>
      </c>
      <c r="K13" s="35" t="e">
        <f aca="false">J13</f>
        <v>#VALUE!</v>
      </c>
      <c r="L13" s="35"/>
    </row>
    <row r="14" s="52" customFormat="true" ht="15.75" hidden="false" customHeight="false" outlineLevel="0" collapsed="false">
      <c r="A14" s="103" t="n">
        <v>5</v>
      </c>
      <c r="B14" s="98" t="s">
        <v>24</v>
      </c>
      <c r="C14" s="35" t="e">
        <f aca="false">D14+I14+J14</f>
        <v>#VALUE!</v>
      </c>
      <c r="D14" s="35" t="n">
        <f aca="false">E14+G14+H14</f>
        <v>4590</v>
      </c>
      <c r="E14" s="35" t="n">
        <f aca="false">'Nha CC'!G12+'Nha CC'!K12+'nha Giam ngheo'!J13+'nha Giam ngheo'!S13+'Nha DTTS'!J13</f>
        <v>3672</v>
      </c>
      <c r="F14" s="35" t="n">
        <f aca="false">'Nha CC'!H12+'nha Giam ngheo'!K13+'nha Giam ngheo'!L13+'nha Giam ngheo'!T13+'nha Giam ngheo'!U13+'Nha DTTS'!K13+'Nha DTTS'!L13</f>
        <v>456</v>
      </c>
      <c r="G14" s="35" t="n">
        <f aca="false">'Nha CC'!H12+'Nha CC'!L12+'nha Giam ngheo'!K13+'nha Giam ngheo'!T13+'Nha DTTS'!K13</f>
        <v>918</v>
      </c>
      <c r="H14" s="35" t="n">
        <f aca="false">'nha Giam ngheo'!L13+'nha Giam ngheo'!U13+'Nha DTTS'!L13</f>
        <v>0</v>
      </c>
      <c r="I14" s="35" t="n">
        <f aca="false">'Nha DTTS'!N13</f>
        <v>0</v>
      </c>
      <c r="J14" s="35" t="e">
        <f aca="false">#REF!+'nha Giam ngheo'!M13+'nha Giam ngheo'!V13+'Nha DTTS'!M13+'Nha DTTS'!R13</f>
        <v>#VALUE!</v>
      </c>
      <c r="K14" s="35" t="e">
        <f aca="false">J14</f>
        <v>#VALUE!</v>
      </c>
      <c r="L14" s="35"/>
    </row>
    <row r="15" s="52" customFormat="true" ht="15.75" hidden="false" customHeight="false" outlineLevel="0" collapsed="false">
      <c r="A15" s="103" t="n">
        <v>6</v>
      </c>
      <c r="B15" s="98" t="s">
        <v>25</v>
      </c>
      <c r="C15" s="35" t="e">
        <f aca="false">D15+I15+J15</f>
        <v>#VALUE!</v>
      </c>
      <c r="D15" s="35" t="n">
        <f aca="false">E15+G15+H15</f>
        <v>60</v>
      </c>
      <c r="E15" s="35" t="n">
        <f aca="false">'Nha CC'!G13+'Nha CC'!K13+'nha Giam ngheo'!J14+'nha Giam ngheo'!S14+'Nha DTTS'!J14</f>
        <v>48</v>
      </c>
      <c r="F15" s="35" t="n">
        <f aca="false">'Nha CC'!H13+'nha Giam ngheo'!K14+'nha Giam ngheo'!L14+'nha Giam ngheo'!T14+'nha Giam ngheo'!U14+'Nha DTTS'!K14+'Nha DTTS'!L14</f>
        <v>0</v>
      </c>
      <c r="G15" s="35" t="n">
        <f aca="false">'Nha CC'!H13+'Nha CC'!L13+'nha Giam ngheo'!K14+'nha Giam ngheo'!T14+'Nha DTTS'!K14</f>
        <v>12</v>
      </c>
      <c r="H15" s="35" t="n">
        <f aca="false">'nha Giam ngheo'!L14+'nha Giam ngheo'!U14+'Nha DTTS'!L14</f>
        <v>0</v>
      </c>
      <c r="I15" s="35" t="n">
        <f aca="false">'Nha DTTS'!N14</f>
        <v>0</v>
      </c>
      <c r="J15" s="35" t="e">
        <f aca="false">#REF!+'nha Giam ngheo'!M14+'nha Giam ngheo'!V14+'Nha DTTS'!M14+'Nha DTTS'!R14</f>
        <v>#VALUE!</v>
      </c>
      <c r="K15" s="35" t="e">
        <f aca="false">J15</f>
        <v>#VALUE!</v>
      </c>
      <c r="L15" s="35"/>
    </row>
    <row r="16" s="52" customFormat="true" ht="15.75" hidden="false" customHeight="false" outlineLevel="0" collapsed="false">
      <c r="A16" s="103" t="n">
        <v>7</v>
      </c>
      <c r="B16" s="98" t="s">
        <v>26</v>
      </c>
      <c r="C16" s="35" t="e">
        <f aca="false">D16+I16+J16</f>
        <v>#VALUE!</v>
      </c>
      <c r="D16" s="35" t="n">
        <f aca="false">E16+G16+H16</f>
        <v>74469</v>
      </c>
      <c r="E16" s="35" t="n">
        <f aca="false">'Nha CC'!G14+'Nha CC'!K14+'nha Giam ngheo'!J15+'nha Giam ngheo'!S15+'Nha DTTS'!J15</f>
        <v>64332</v>
      </c>
      <c r="F16" s="35" t="n">
        <f aca="false">'Nha CC'!H14+'nha Giam ngheo'!K15+'nha Giam ngheo'!L15+'nha Giam ngheo'!T15+'nha Giam ngheo'!U15+'Nha DTTS'!K15+'Nha DTTS'!L15</f>
        <v>9939</v>
      </c>
      <c r="G16" s="35" t="n">
        <f aca="false">'Nha CC'!H14+'Nha CC'!L14+'nha Giam ngheo'!K15+'nha Giam ngheo'!T15+'Nha DTTS'!K15</f>
        <v>7164</v>
      </c>
      <c r="H16" s="35" t="n">
        <f aca="false">'nha Giam ngheo'!L15+'nha Giam ngheo'!U15+'Nha DTTS'!L15</f>
        <v>2973</v>
      </c>
      <c r="I16" s="35" t="n">
        <f aca="false">'Nha DTTS'!N15</f>
        <v>16440</v>
      </c>
      <c r="J16" s="35" t="e">
        <f aca="false">#REF!+'nha Giam ngheo'!M15+'nha Giam ngheo'!V15+'Nha DTTS'!M15+'Nha DTTS'!R15</f>
        <v>#VALUE!</v>
      </c>
      <c r="K16" s="35" t="e">
        <f aca="false">J16</f>
        <v>#VALUE!</v>
      </c>
      <c r="L16" s="35"/>
    </row>
    <row r="17" s="52" customFormat="true" ht="15.75" hidden="false" customHeight="false" outlineLevel="0" collapsed="false">
      <c r="A17" s="103" t="n">
        <v>8</v>
      </c>
      <c r="B17" s="98" t="s">
        <v>27</v>
      </c>
      <c r="C17" s="35" t="e">
        <f aca="false">D17+I17+J17</f>
        <v>#VALUE!</v>
      </c>
      <c r="D17" s="35" t="n">
        <f aca="false">E17+G17+H17</f>
        <v>6630</v>
      </c>
      <c r="E17" s="35" t="n">
        <f aca="false">'Nha CC'!G15+'Nha CC'!K15+'nha Giam ngheo'!J16+'nha Giam ngheo'!S16+'Nha DTTS'!J16</f>
        <v>5304</v>
      </c>
      <c r="F17" s="35" t="n">
        <f aca="false">'Nha CC'!H15+'nha Giam ngheo'!K16+'nha Giam ngheo'!L16+'nha Giam ngheo'!T16+'nha Giam ngheo'!U16+'Nha DTTS'!K16+'Nha DTTS'!L16</f>
        <v>780</v>
      </c>
      <c r="G17" s="35" t="n">
        <f aca="false">'Nha CC'!H15+'Nha CC'!L15+'nha Giam ngheo'!K16+'nha Giam ngheo'!T16+'Nha DTTS'!K16</f>
        <v>1326</v>
      </c>
      <c r="H17" s="35" t="n">
        <f aca="false">'nha Giam ngheo'!L16+'nha Giam ngheo'!U16+'Nha DTTS'!L16</f>
        <v>0</v>
      </c>
      <c r="I17" s="35" t="n">
        <f aca="false">'Nha DTTS'!N16</f>
        <v>0</v>
      </c>
      <c r="J17" s="35" t="e">
        <f aca="false">#REF!+'nha Giam ngheo'!M16+'nha Giam ngheo'!V16+'Nha DTTS'!M16+'Nha DTTS'!R16</f>
        <v>#VALUE!</v>
      </c>
      <c r="K17" s="35" t="e">
        <f aca="false">J17</f>
        <v>#VALUE!</v>
      </c>
      <c r="L17" s="35"/>
    </row>
    <row r="18" s="52" customFormat="true" ht="15.75" hidden="false" customHeight="false" outlineLevel="0" collapsed="false">
      <c r="A18" s="104" t="n">
        <v>9</v>
      </c>
      <c r="B18" s="101" t="s">
        <v>28</v>
      </c>
      <c r="C18" s="35" t="e">
        <f aca="false">D18+I18+J18</f>
        <v>#VALUE!</v>
      </c>
      <c r="D18" s="35" t="n">
        <f aca="false">E18+G18+H18</f>
        <v>16708</v>
      </c>
      <c r="E18" s="35" t="n">
        <f aca="false">'Nha CC'!G16+'Nha CC'!K16+'nha Giam ngheo'!J17+'nha Giam ngheo'!S17+'Nha DTTS'!J17</f>
        <v>14224</v>
      </c>
      <c r="F18" s="35" t="n">
        <f aca="false">'Nha CC'!H16+'nha Giam ngheo'!K17+'nha Giam ngheo'!L17+'nha Giam ngheo'!T17+'nha Giam ngheo'!U17+'Nha DTTS'!K17+'Nha DTTS'!L17</f>
        <v>2460</v>
      </c>
      <c r="G18" s="35" t="n">
        <f aca="false">'Nha CC'!H16+'Nha CC'!L16+'nha Giam ngheo'!K17+'nha Giam ngheo'!T17+'Nha DTTS'!K17</f>
        <v>1948</v>
      </c>
      <c r="H18" s="35" t="n">
        <f aca="false">'nha Giam ngheo'!L17+'nha Giam ngheo'!U17+'Nha DTTS'!L17</f>
        <v>536</v>
      </c>
      <c r="I18" s="35" t="n">
        <f aca="false">'Nha DTTS'!N17</f>
        <v>2920</v>
      </c>
      <c r="J18" s="35" t="e">
        <f aca="false">#REF!+'nha Giam ngheo'!M17+'nha Giam ngheo'!V17+'Nha DTTS'!M17+'Nha DTTS'!R17</f>
        <v>#VALUE!</v>
      </c>
      <c r="K18" s="35" t="e">
        <f aca="false">J18</f>
        <v>#VALUE!</v>
      </c>
      <c r="L18" s="35"/>
    </row>
    <row r="19" s="52" customFormat="true" ht="15.75" hidden="false" customHeight="false" outlineLevel="0" collapsed="false">
      <c r="A19" s="103" t="n">
        <v>10</v>
      </c>
      <c r="B19" s="98" t="s">
        <v>29</v>
      </c>
      <c r="C19" s="35" t="e">
        <f aca="false">D19+I19+J19</f>
        <v>#VALUE!</v>
      </c>
      <c r="D19" s="35" t="n">
        <f aca="false">E19+G19+H19</f>
        <v>18722</v>
      </c>
      <c r="E19" s="35" t="n">
        <f aca="false">'Nha CC'!G17+'Nha CC'!K17+'nha Giam ngheo'!J18+'nha Giam ngheo'!S18+'Nha DTTS'!J18</f>
        <v>15800</v>
      </c>
      <c r="F19" s="35" t="n">
        <f aca="false">'Nha CC'!H17+'nha Giam ngheo'!K18+'nha Giam ngheo'!L18+'nha Giam ngheo'!T18+'nha Giam ngheo'!U18+'Nha DTTS'!K18+'Nha DTTS'!L18</f>
        <v>2538</v>
      </c>
      <c r="G19" s="35" t="n">
        <f aca="false">'Nha CC'!H17+'Nha CC'!L17+'nha Giam ngheo'!K18+'nha Giam ngheo'!T18+'Nha DTTS'!K18</f>
        <v>2408</v>
      </c>
      <c r="H19" s="35" t="n">
        <f aca="false">'nha Giam ngheo'!L18+'nha Giam ngheo'!U18+'Nha DTTS'!L18</f>
        <v>514</v>
      </c>
      <c r="I19" s="35" t="n">
        <f aca="false">'Nha DTTS'!N18</f>
        <v>10280</v>
      </c>
      <c r="J19" s="35" t="e">
        <f aca="false">#REF!+'nha Giam ngheo'!M18+'nha Giam ngheo'!V18+'Nha DTTS'!M18+'Nha DTTS'!R18</f>
        <v>#VALUE!</v>
      </c>
      <c r="K19" s="35" t="e">
        <f aca="false">J19</f>
        <v>#VALUE!</v>
      </c>
      <c r="L19" s="35"/>
    </row>
    <row r="20" s="52" customFormat="true" ht="15.75" hidden="false" customHeight="false" outlineLevel="0" collapsed="false">
      <c r="A20" s="103" t="n">
        <v>11</v>
      </c>
      <c r="B20" s="98" t="s">
        <v>30</v>
      </c>
      <c r="C20" s="35" t="e">
        <f aca="false">D20+I20+J20</f>
        <v>#VALUE!</v>
      </c>
      <c r="D20" s="35" t="n">
        <f aca="false">E20+G20+H20</f>
        <v>2876</v>
      </c>
      <c r="E20" s="35" t="n">
        <f aca="false">'Nha CC'!G18+'Nha CC'!K18+'nha Giam ngheo'!J19+'nha Giam ngheo'!S19+'Nha DTTS'!J19</f>
        <v>2336</v>
      </c>
      <c r="F20" s="35" t="n">
        <f aca="false">'Nha CC'!H18+'nha Giam ngheo'!K19+'nha Giam ngheo'!L19+'nha Giam ngheo'!T19+'nha Giam ngheo'!U19+'Nha DTTS'!K19+'Nha DTTS'!L19</f>
        <v>402</v>
      </c>
      <c r="G20" s="35" t="n">
        <f aca="false">'Nha CC'!H18+'Nha CC'!L18+'nha Giam ngheo'!K19+'nha Giam ngheo'!T19+'Nha DTTS'!K19</f>
        <v>518</v>
      </c>
      <c r="H20" s="35" t="n">
        <f aca="false">'nha Giam ngheo'!L19+'nha Giam ngheo'!U19+'Nha DTTS'!L19</f>
        <v>22</v>
      </c>
      <c r="I20" s="35" t="n">
        <f aca="false">'Nha DTTS'!N19</f>
        <v>440</v>
      </c>
      <c r="J20" s="35" t="e">
        <f aca="false">#REF!+'nha Giam ngheo'!M19+'nha Giam ngheo'!V19+'Nha DTTS'!M19+'Nha DTTS'!R19</f>
        <v>#VALUE!</v>
      </c>
      <c r="K20" s="35" t="e">
        <f aca="false">J20</f>
        <v>#VALUE!</v>
      </c>
      <c r="L20" s="35"/>
    </row>
    <row r="21" s="52" customFormat="true" ht="15.75" hidden="false" customHeight="false" outlineLevel="0" collapsed="false">
      <c r="A21" s="103" t="n">
        <v>12</v>
      </c>
      <c r="B21" s="98" t="s">
        <v>31</v>
      </c>
      <c r="C21" s="35" t="e">
        <f aca="false">D21+I21+J21</f>
        <v>#VALUE!</v>
      </c>
      <c r="D21" s="35" t="n">
        <f aca="false">E21+G21+H21</f>
        <v>3240</v>
      </c>
      <c r="E21" s="35" t="n">
        <f aca="false">'Nha CC'!G19+'Nha CC'!K19+'nha Giam ngheo'!J20+'nha Giam ngheo'!S20+'Nha DTTS'!J20</f>
        <v>2592</v>
      </c>
      <c r="F21" s="35" t="n">
        <f aca="false">'Nha CC'!H19+'nha Giam ngheo'!K20+'nha Giam ngheo'!L20+'nha Giam ngheo'!T20+'nha Giam ngheo'!U20+'Nha DTTS'!K20+'Nha DTTS'!L20</f>
        <v>324</v>
      </c>
      <c r="G21" s="35" t="n">
        <f aca="false">'Nha CC'!H19+'Nha CC'!L19+'nha Giam ngheo'!K20+'nha Giam ngheo'!T20+'Nha DTTS'!K20</f>
        <v>648</v>
      </c>
      <c r="H21" s="35" t="n">
        <f aca="false">'nha Giam ngheo'!L20+'nha Giam ngheo'!U20+'Nha DTTS'!L20</f>
        <v>0</v>
      </c>
      <c r="I21" s="35" t="n">
        <f aca="false">'Nha DTTS'!N20</f>
        <v>0</v>
      </c>
      <c r="J21" s="35" t="e">
        <f aca="false">#REF!+'nha Giam ngheo'!M20+'nha Giam ngheo'!V20+'Nha DTTS'!M20+'Nha DTTS'!R20</f>
        <v>#VALUE!</v>
      </c>
      <c r="K21" s="35"/>
      <c r="L21" s="35" t="e">
        <f aca="false">J21</f>
        <v>#VALUE!</v>
      </c>
    </row>
    <row r="22" s="52" customFormat="true" ht="15.75" hidden="false" customHeight="false" outlineLevel="0" collapsed="false">
      <c r="A22" s="103" t="n">
        <v>13</v>
      </c>
      <c r="B22" s="98" t="s">
        <v>32</v>
      </c>
      <c r="C22" s="35" t="e">
        <f aca="false">D22+I22+J22</f>
        <v>#VALUE!</v>
      </c>
      <c r="D22" s="35" t="n">
        <f aca="false">E22+G22+H22</f>
        <v>3810</v>
      </c>
      <c r="E22" s="35" t="n">
        <f aca="false">'Nha CC'!G20+'Nha CC'!K20+'nha Giam ngheo'!J21+'nha Giam ngheo'!S21+'Nha DTTS'!J21</f>
        <v>3048</v>
      </c>
      <c r="F22" s="35" t="n">
        <f aca="false">'Nha CC'!H20+'nha Giam ngheo'!K21+'nha Giam ngheo'!L21+'nha Giam ngheo'!T21+'nha Giam ngheo'!U21+'Nha DTTS'!K21+'Nha DTTS'!L21</f>
        <v>408</v>
      </c>
      <c r="G22" s="35" t="n">
        <f aca="false">'Nha CC'!H20+'Nha CC'!L20+'nha Giam ngheo'!K21+'nha Giam ngheo'!T21+'Nha DTTS'!K21</f>
        <v>762</v>
      </c>
      <c r="H22" s="35" t="n">
        <f aca="false">'nha Giam ngheo'!L21+'nha Giam ngheo'!U21+'Nha DTTS'!L21</f>
        <v>0</v>
      </c>
      <c r="I22" s="35" t="n">
        <f aca="false">'Nha DTTS'!N21</f>
        <v>0</v>
      </c>
      <c r="J22" s="35" t="e">
        <f aca="false">#REF!+'nha Giam ngheo'!M21+'nha Giam ngheo'!V21+'Nha DTTS'!M21+'Nha DTTS'!R21</f>
        <v>#VALUE!</v>
      </c>
      <c r="K22" s="35" t="e">
        <f aca="false">J22</f>
        <v>#VALUE!</v>
      </c>
      <c r="L22" s="35"/>
    </row>
    <row r="23" s="52" customFormat="true" ht="15.75" hidden="false" customHeight="true" outlineLevel="0" collapsed="false">
      <c r="A23" s="102" t="s">
        <v>33</v>
      </c>
      <c r="B23" s="102"/>
      <c r="C23" s="42" t="e">
        <f aca="false">SUM(C10:C22)</f>
        <v>#VALUE!</v>
      </c>
      <c r="D23" s="42" t="n">
        <f aca="false">SUM(D10:D22)</f>
        <v>162755</v>
      </c>
      <c r="E23" s="42" t="n">
        <f aca="false">SUM(E10:E22)</f>
        <v>136676</v>
      </c>
      <c r="F23" s="42" t="n">
        <f aca="false">SUM(F10:F22)</f>
        <v>20931</v>
      </c>
      <c r="G23" s="42" t="n">
        <f aca="false">SUM(G10:G22)</f>
        <v>22034</v>
      </c>
      <c r="H23" s="42" t="n">
        <f aca="false">SUM(H10:H22)</f>
        <v>4045</v>
      </c>
      <c r="I23" s="42" t="n">
        <f aca="false">SUM(I10:I22)</f>
        <v>30080</v>
      </c>
      <c r="J23" s="42" t="e">
        <f aca="false">SUM(J10:J22)</f>
        <v>#VALUE!</v>
      </c>
      <c r="K23" s="42" t="e">
        <f aca="false">SUM(K10:K22)</f>
        <v>#VALUE!</v>
      </c>
      <c r="L23" s="42" t="e">
        <f aca="false">SUM(L10:L22)</f>
        <v>#VALUE!</v>
      </c>
    </row>
  </sheetData>
  <mergeCells count="16">
    <mergeCell ref="A5:A9"/>
    <mergeCell ref="B5:B9"/>
    <mergeCell ref="C5:C9"/>
    <mergeCell ref="D5:L5"/>
    <mergeCell ref="D6:H6"/>
    <mergeCell ref="I6:I9"/>
    <mergeCell ref="J6:J9"/>
    <mergeCell ref="K6:L6"/>
    <mergeCell ref="D7:D9"/>
    <mergeCell ref="E7:H7"/>
    <mergeCell ref="K7:K9"/>
    <mergeCell ref="L7:L9"/>
    <mergeCell ref="E8:E9"/>
    <mergeCell ref="F8:F9"/>
    <mergeCell ref="G8:H8"/>
    <mergeCell ref="A23:B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0T05:56:10Z</dcterms:created>
  <dc:creator>VNN.R9</dc:creator>
  <dc:description/>
  <dc:language>en-US</dc:language>
  <cp:lastModifiedBy>User</cp:lastModifiedBy>
  <cp:lastPrinted>2025-03-03T03:54:45Z</cp:lastPrinted>
  <dcterms:modified xsi:type="dcterms:W3CDTF">2025-03-03T03:55:25Z</dcterms:modified>
  <cp:revision>0</cp:revision>
  <dc:subject/>
  <dc:title/>
</cp:coreProperties>
</file>